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INSCRIPCION TORNEOS" sheetId="1" state="visible" r:id="rId2"/>
    <sheet name="INSCRIPCION INDIVIDUALES" sheetId="2" state="visible" r:id="rId3"/>
    <sheet name="Hoja1" sheetId="3" state="hidden" r:id="rId4"/>
  </sheets>
  <definedNames>
    <definedName function="false" hidden="false" name="BARRIOS" vbProcedure="false">Hoja1!$Q$3:$Q$336</definedName>
    <definedName function="false" hidden="false" name="CATEGORIAS2017" vbProcedure="false">Hoja1!$AX$2:$AX$9</definedName>
    <definedName function="false" hidden="false" name="COLEGIOS" vbProcedure="false">Hoja1!$AC$4:$AC$827</definedName>
    <definedName function="false" hidden="false" name="DISCAPACIDAD" vbProcedure="false">Hoja1!$AL$3:$AL$12</definedName>
    <definedName function="false" hidden="false" name="EPS" vbProcedure="false">Hoja1!$T$4:$T$60</definedName>
    <definedName function="false" hidden="false" name="NOMENCLATURA" vbProcedure="false">Hoja1!$BI$1:$BI$5</definedName>
    <definedName function="false" hidden="false" name="TIPOPOBLACION" vbProcedure="false">Hoja1!$BK$2:$BK$7</definedName>
    <definedName function="false" hidden="false" name="TIPO_ID" vbProcedure="false">Hoja1!$W$3:$W$12</definedName>
    <definedName function="false" hidden="false" name="_xleta_TODAY" vbProcedure="false"/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'INSCRIPCION INDIVIDUALES'!$A$25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2620">
  <si>
    <t xml:space="preserve">NOMBRE DE ENTRENAD@R</t>
  </si>
  <si>
    <t xml:space="preserve">NOMBRE DEL EQUIPO</t>
  </si>
  <si>
    <t xml:space="preserve">CATEGORIA</t>
  </si>
  <si>
    <t xml:space="preserve">FECHA</t>
  </si>
  <si>
    <t xml:space="preserve">&lt;SELECCIONE&gt;</t>
  </si>
  <si>
    <t xml:space="preserve">&gt;&gt;SELECCIONE&gt;&gt;&gt;</t>
  </si>
  <si>
    <t xml:space="preserve">&gt;&gt;&gt;&gt;&gt;SELECCIONE DE LA FLECHA&gt;&gt;&gt;&gt;&gt;&gt;&gt;-----------&gt;&gt;&gt;&gt;&gt;--&gt;--&gt;</t>
  </si>
  <si>
    <t xml:space="preserve">JUSTAS DEPORTIVAS</t>
  </si>
  <si>
    <t xml:space="preserve">1 - POPULAR</t>
  </si>
  <si>
    <t xml:space="preserve">18PP01-FORTALECIMIENTO DE LA ACTIVIDAD FÍSICA, LA RECREACIÓN Y EL DEPORTE.</t>
  </si>
  <si>
    <t xml:space="preserve">No</t>
  </si>
  <si>
    <t xml:space="preserve">NOMBRES</t>
  </si>
  <si>
    <t xml:space="preserve">APELLIDOS</t>
  </si>
  <si>
    <t xml:space="preserve">SEXO</t>
  </si>
  <si>
    <r>
      <rPr>
        <b val="true"/>
        <sz val="10"/>
        <rFont val="Arial"/>
        <family val="2"/>
      </rPr>
      <t xml:space="preserve">NACIMIENTO
</t>
    </r>
    <r>
      <rPr>
        <sz val="10"/>
        <rFont val="Arial"/>
        <family val="2"/>
      </rPr>
      <t xml:space="preserve">DD/MM/AA</t>
    </r>
  </si>
  <si>
    <t xml:space="preserve">EDAD</t>
  </si>
  <si>
    <t xml:space="preserve">TIPO    DOC</t>
  </si>
  <si>
    <t xml:space="preserve">NUMERO DOCUMENTO</t>
  </si>
  <si>
    <t xml:space="preserve">POSICIÓN</t>
  </si>
  <si>
    <t xml:space="preserve">PESO (KG)</t>
  </si>
  <si>
    <t xml:space="preserve">ESTATURA (CM)</t>
  </si>
  <si>
    <t xml:space="preserve">EPS</t>
  </si>
  <si>
    <t xml:space="preserve">TORNEO BARRIAL</t>
  </si>
  <si>
    <t xml:space="preserve">2 - SANTA CRUZ</t>
  </si>
  <si>
    <t xml:space="preserve">18PP02-FORTALECIMIENTO DE LA ACTIVIDAD FÍSICA, LA RECREACIÓN Y EL DEPORTE.</t>
  </si>
  <si>
    <t xml:space="preserve">DEPORTE</t>
  </si>
  <si>
    <t xml:space="preserve">3- MANRIQUE</t>
  </si>
  <si>
    <t xml:space="preserve">18PP03-FORTALECIMIENTO DE LA ACTIVIDAD FÍSICA, LA RECREACIÓN Y EL DEPORTE.</t>
  </si>
  <si>
    <t xml:space="preserve">FOTO 1</t>
  </si>
  <si>
    <t xml:space="preserve">FOTO 2</t>
  </si>
  <si>
    <t xml:space="preserve">FOTO 3</t>
  </si>
  <si>
    <t xml:space="preserve">FOTO 4</t>
  </si>
  <si>
    <t xml:space="preserve">FOTO 5</t>
  </si>
  <si>
    <t xml:space="preserve">FOTO 6</t>
  </si>
  <si>
    <t xml:space="preserve">FOTO 7</t>
  </si>
  <si>
    <t xml:space="preserve">FOTO 8</t>
  </si>
  <si>
    <t xml:space="preserve">4 - ARANJUEZ</t>
  </si>
  <si>
    <t xml:space="preserve">18PP04-FORTALECIMIENTO DE LA ACTIVIDAD FÍSICA, LA RECREACIÓN Y EL DEPORTE.</t>
  </si>
  <si>
    <t xml:space="preserve">FUTBOL</t>
  </si>
  <si>
    <t xml:space="preserve">5 - CASTILLA</t>
  </si>
  <si>
    <t xml:space="preserve">18PP05-FORTALECIMIENTO DE LA ACTIVIDAD FÍSICA, LA RECREACIÓN Y EL DEPORTE.</t>
  </si>
  <si>
    <t xml:space="preserve">FUTBOL DE  SALÓN</t>
  </si>
  <si>
    <t xml:space="preserve">6 - DOCE DE OCTUBRE</t>
  </si>
  <si>
    <t xml:space="preserve">18PP06-DESARROLLO DE ACTIVIDADES DEPORTIVAS Y RECREATIVAS.</t>
  </si>
  <si>
    <t xml:space="preserve">FUTBOL SALA</t>
  </si>
  <si>
    <t xml:space="preserve">7 - ROBLEDO</t>
  </si>
  <si>
    <t xml:space="preserve">18PP08-DESARROLLO DE ACTIVIDADES RECREATIVAS PARA LA INTEGRACIÓN POBLACIONAL </t>
  </si>
  <si>
    <t xml:space="preserve">FUTBOL 7</t>
  </si>
  <si>
    <t xml:space="preserve">8 - VILLA HERMOSA</t>
  </si>
  <si>
    <t xml:space="preserve">18PP08-DESARROLLO DE ACTIVIDADES DEPORTIVAS</t>
  </si>
  <si>
    <t xml:space="preserve">BALONCESTO</t>
  </si>
  <si>
    <t xml:space="preserve">9 - BUENOS AIRES</t>
  </si>
  <si>
    <t xml:space="preserve">18PP09-FORTALECIMIENTO DE LA ACTIVIDAD FÍSICA, LA RECREACIÓN Y EL DEPORTE.</t>
  </si>
  <si>
    <t xml:space="preserve">VOLEIBOL</t>
  </si>
  <si>
    <t xml:space="preserve">10 - LA CANDELARIA</t>
  </si>
  <si>
    <t xml:space="preserve">18PP09-FORTALECIMIENTO DE LAS NUEVAS TENDENCIAS DEPORTIVOS.</t>
  </si>
  <si>
    <t xml:space="preserve">FOTO 9</t>
  </si>
  <si>
    <t xml:space="preserve">FOTO 10</t>
  </si>
  <si>
    <t xml:space="preserve">FOTO 11</t>
  </si>
  <si>
    <t xml:space="preserve">FOTO 12</t>
  </si>
  <si>
    <t xml:space="preserve">FOTO 13</t>
  </si>
  <si>
    <t xml:space="preserve">FOTO 14</t>
  </si>
  <si>
    <t xml:space="preserve">FOTO 15</t>
  </si>
  <si>
    <t xml:space="preserve">FOTO 16</t>
  </si>
  <si>
    <t xml:space="preserve">RUGBY</t>
  </si>
  <si>
    <t xml:space="preserve">11 - LAURELES</t>
  </si>
  <si>
    <t xml:space="preserve">18PP10-DESARROLLO DE ACTIVIDADES RECREODEPORTIVAS Y MANTENIMIENTO A ESCENARIO DEPORTIVO .</t>
  </si>
  <si>
    <t xml:space="preserve"> </t>
  </si>
  <si>
    <t xml:space="preserve">BALONMANO</t>
  </si>
  <si>
    <t xml:space="preserve">12 - LA AMERICA</t>
  </si>
  <si>
    <t xml:space="preserve">18PP11-FORTALECIMIENTO DE LA ACTIVIDAD FÍSICA, RECREACIÓN Y DEPORTES.</t>
  </si>
  <si>
    <t xml:space="preserve">TEJO</t>
  </si>
  <si>
    <t xml:space="preserve">M</t>
  </si>
  <si>
    <t xml:space="preserve">DOMINO</t>
  </si>
  <si>
    <t xml:space="preserve">F</t>
  </si>
  <si>
    <t xml:space="preserve">ACTIVIDAD</t>
  </si>
  <si>
    <t xml:space="preserve">VIGENCIA</t>
  </si>
  <si>
    <t xml:space="preserve">COMUNA </t>
  </si>
  <si>
    <t xml:space="preserve">RAMA</t>
  </si>
  <si>
    <t xml:space="preserve">MODALIDAD</t>
  </si>
  <si>
    <r>
      <rPr>
        <b val="true"/>
        <sz val="10"/>
        <rFont val="Arial"/>
        <family val="2"/>
      </rPr>
      <t xml:space="preserve">FECHA DE EXPEDICIÓN DEL DI.
</t>
    </r>
    <r>
      <rPr>
        <sz val="10"/>
        <rFont val="Arial"/>
        <family val="2"/>
      </rPr>
      <t xml:space="preserve">DD/MM/AA</t>
    </r>
  </si>
  <si>
    <t xml:space="preserve">ESTRATO</t>
  </si>
  <si>
    <t xml:space="preserve">MUNICIPIO DE RESIDENCIA</t>
  </si>
  <si>
    <t xml:space="preserve">ZONA
(URBNO-RURAL)</t>
  </si>
  <si>
    <t xml:space="preserve">BARRIO
VEREDA</t>
  </si>
  <si>
    <t xml:space="preserve">TELEFONO DE CONTACTO</t>
  </si>
  <si>
    <t xml:space="preserve">DIRECCIÓN COMPLETA</t>
  </si>
  <si>
    <t xml:space="preserve">CORREO ELECTRÓNICO</t>
  </si>
  <si>
    <t xml:space="preserve">OCUPACION</t>
  </si>
  <si>
    <t xml:space="preserve">ORIENTACION SEXUAL</t>
  </si>
  <si>
    <t xml:space="preserve">IDENTIDAD DE GENERO</t>
  </si>
  <si>
    <t xml:space="preserve">ULTIMO NIVEL ACADEMICO ALCANZADO</t>
  </si>
  <si>
    <t xml:space="preserve">TIPO DE ESTABLECIMIENTO
(OFICIAL-PRIVADO-NO APLICA)</t>
  </si>
  <si>
    <t xml:space="preserve">INSTITUCION EDUCATIVA</t>
  </si>
  <si>
    <t xml:space="preserve">ETNIA</t>
  </si>
  <si>
    <t xml:space="preserve">DESPLAZADO/TIPO
(DECLARANTE-DECLARANTE CON RECONOMIENTO)</t>
  </si>
  <si>
    <t xml:space="preserve">¿PERSONA CON DISCAPACIDAD?</t>
  </si>
  <si>
    <t xml:space="preserve"> ¿QUÉ TIPO DE DISCAPACIDAD?</t>
  </si>
  <si>
    <t xml:space="preserve">SUBTIPO DE DISCAPACIDAD</t>
  </si>
  <si>
    <t xml:space="preserve">JEFE CABEZA DE FAMILIA</t>
  </si>
  <si>
    <t xml:space="preserve">RANGO /EDAD</t>
  </si>
  <si>
    <t xml:space="preserve">FEMENINO</t>
  </si>
  <si>
    <t xml:space="preserve">MASCULINO</t>
  </si>
  <si>
    <t xml:space="preserve">TOTAL</t>
  </si>
  <si>
    <t xml:space="preserve">ULTIMATE</t>
  </si>
  <si>
    <t xml:space="preserve">13 - SAN JAVIER</t>
  </si>
  <si>
    <t xml:space="preserve">18PP12-FORTALECIMIENTO DE LA ACTIVIDAD FÍSICA, LA RECREACIÓN Y EL DEPORTE.</t>
  </si>
  <si>
    <t xml:space="preserve">0 - 5</t>
  </si>
  <si>
    <t xml:space="preserve">SOFTBOL</t>
  </si>
  <si>
    <t xml:space="preserve">14 - EL POBLADO</t>
  </si>
  <si>
    <t xml:space="preserve">18PP14-FORTALECIMIENTO DE LA ACTIVIDAD FÍSICA, LA RECREACIÓN Y EL DEPORTE.</t>
  </si>
  <si>
    <t xml:space="preserve">6-12</t>
  </si>
  <si>
    <t xml:space="preserve">AJEDREZ</t>
  </si>
  <si>
    <t xml:space="preserve">15 - GUAYABAL</t>
  </si>
  <si>
    <t xml:space="preserve">18PP15-FORTALECIMIENTO DE LA ACTIVIDAD FÍSICA, LA RECREACIÓN Y EL DEPORTE.</t>
  </si>
  <si>
    <t xml:space="preserve">13-17</t>
  </si>
  <si>
    <t xml:space="preserve">ATLETISMO</t>
  </si>
  <si>
    <t xml:space="preserve">16 - BELEN</t>
  </si>
  <si>
    <t xml:space="preserve">18PP16-FORTALECIMIENTO DE LA ACTIVIDAD FÍSICA, RECREACIÓN Y DEPORTES.</t>
  </si>
  <si>
    <t xml:space="preserve">18 -28</t>
  </si>
  <si>
    <t xml:space="preserve">CICLISMO</t>
  </si>
  <si>
    <t xml:space="preserve">50 - PALMITAS</t>
  </si>
  <si>
    <t xml:space="preserve">18PP60-FORTALECIMIENTO DE LA ACTIVIDAD FÍSICA, LA RECREACIÓN Y EL DEPORTE.</t>
  </si>
  <si>
    <t xml:space="preserve">FOTO 17</t>
  </si>
  <si>
    <t xml:space="preserve">FOTO 18</t>
  </si>
  <si>
    <t xml:space="preserve">29 -54</t>
  </si>
  <si>
    <t xml:space="preserve">NATACIÓN</t>
  </si>
  <si>
    <t xml:space="preserve">60 - SAN CRISTOBAL</t>
  </si>
  <si>
    <t xml:space="preserve">18PP70-FORTALECIMIENTO DE LA ACTIVIDAD FÍSICA, LA RECREACIÓN Y EL DEPORTE.</t>
  </si>
  <si>
    <t xml:space="preserve">55 o MÁS</t>
  </si>
  <si>
    <t xml:space="preserve">TIRO CON ARCO</t>
  </si>
  <si>
    <t xml:space="preserve">80 - SAN ANTONIO DE PRADO</t>
  </si>
  <si>
    <t xml:space="preserve">18PP80-FORTALECIMIENTO DE LA ACTIVIDAD FÍSICA, LA RECREACIÓN Y LOS DEPORTES.</t>
  </si>
  <si>
    <t xml:space="preserve">TOTAL INSCRITOS</t>
  </si>
  <si>
    <t xml:space="preserve">PATINAJE</t>
  </si>
  <si>
    <t xml:space="preserve">90 - SANTA ELENA</t>
  </si>
  <si>
    <t xml:space="preserve">DT</t>
  </si>
  <si>
    <t xml:space="preserve">KARATE</t>
  </si>
  <si>
    <t xml:space="preserve">AS</t>
  </si>
  <si>
    <t xml:space="preserve">TAEKWONDO</t>
  </si>
  <si>
    <t xml:space="preserve">DEL</t>
  </si>
  <si>
    <t xml:space="preserve">TENIS DE MESA</t>
  </si>
  <si>
    <t xml:space="preserve">TENIS DE CAMPO</t>
  </si>
  <si>
    <t xml:space="preserve">CORREO ELECTRÓNICO DEL DIRECTOR TÉCNICO:</t>
  </si>
  <si>
    <t xml:space="preserve">BILLAR</t>
  </si>
  <si>
    <t xml:space="preserve">PAIS</t>
  </si>
  <si>
    <t xml:space="preserve">DEPARTAMENTO</t>
  </si>
  <si>
    <t xml:space="preserve">MUNICIPIO</t>
  </si>
  <si>
    <t xml:space="preserve">ZONA</t>
  </si>
  <si>
    <t xml:space="preserve">COMUNA</t>
  </si>
  <si>
    <t xml:space="preserve">BARRIO</t>
  </si>
  <si>
    <t xml:space="preserve">TIPO DOC</t>
  </si>
  <si>
    <t xml:space="preserve">INST EDUCATIVAS</t>
  </si>
  <si>
    <t xml:space="preserve">TIPO DE INSTITUCION EDUC</t>
  </si>
  <si>
    <t xml:space="preserve">NIVEL DE ESCOLARIDAD</t>
  </si>
  <si>
    <t xml:space="preserve">TIPO DE DISCAPACIDAD</t>
  </si>
  <si>
    <t xml:space="preserve">GENERO</t>
  </si>
  <si>
    <t xml:space="preserve">DEPORTES</t>
  </si>
  <si>
    <t xml:space="preserve">CATEGORIAS</t>
  </si>
  <si>
    <t xml:space="preserve">CATEGORIAS 2017</t>
  </si>
  <si>
    <t xml:space="preserve">PROGRAMAS</t>
  </si>
  <si>
    <t xml:space="preserve">PROYECTOS</t>
  </si>
  <si>
    <t xml:space="preserve">ACCIÓN</t>
  </si>
  <si>
    <t xml:space="preserve">CL</t>
  </si>
  <si>
    <t xml:space="preserve">ID</t>
  </si>
  <si>
    <t xml:space="preserve">Nombre</t>
  </si>
  <si>
    <t xml:space="preserve">LIBRE</t>
  </si>
  <si>
    <t xml:space="preserve">SUB 11</t>
  </si>
  <si>
    <t xml:space="preserve">MASCULINA</t>
  </si>
  <si>
    <t xml:space="preserve">X</t>
  </si>
  <si>
    <t xml:space="preserve">CR</t>
  </si>
  <si>
    <t xml:space="preserve">Raizal</t>
  </si>
  <si>
    <t xml:space="preserve">Afganistan</t>
  </si>
  <si>
    <t xml:space="preserve">Amazonas</t>
  </si>
  <si>
    <t xml:space="preserve">Arboletes</t>
  </si>
  <si>
    <t xml:space="preserve">Nororiental</t>
  </si>
  <si>
    <t xml:space="preserve">Popular</t>
  </si>
  <si>
    <t xml:space="preserve">Aguas Frias</t>
  </si>
  <si>
    <t xml:space="preserve">-----</t>
  </si>
  <si>
    <t xml:space="preserve">TARJETA DE RESEÑA CÁRCEL</t>
  </si>
  <si>
    <t xml:space="preserve">------------</t>
  </si>
  <si>
    <t xml:space="preserve">Preescolar</t>
  </si>
  <si>
    <t xml:space="preserve">Cognitiva-Mental</t>
  </si>
  <si>
    <t xml:space="preserve">Auditiva</t>
  </si>
  <si>
    <t xml:space="preserve">SI</t>
  </si>
  <si>
    <t xml:space="preserve">SUB 10</t>
  </si>
  <si>
    <t xml:space="preserve">SUB 12</t>
  </si>
  <si>
    <t xml:space="preserve">FEMENINA</t>
  </si>
  <si>
    <t xml:space="preserve">CIRC</t>
  </si>
  <si>
    <t xml:space="preserve">Afrodescendiente</t>
  </si>
  <si>
    <t xml:space="preserve">Albania</t>
  </si>
  <si>
    <t xml:space="preserve">Antioquia</t>
  </si>
  <si>
    <t xml:space="preserve">Argelia</t>
  </si>
  <si>
    <t xml:space="preserve">Noroccidental</t>
  </si>
  <si>
    <t xml:space="preserve">Santa Cruz</t>
  </si>
  <si>
    <t xml:space="preserve">Aldea Pablo VI</t>
  </si>
  <si>
    <t xml:space="preserve">ALIANSALUD</t>
  </si>
  <si>
    <t xml:space="preserve">REGISTRO CIVIL</t>
  </si>
  <si>
    <t xml:space="preserve">ABC CENT EDUC</t>
  </si>
  <si>
    <t xml:space="preserve">OFICIAL</t>
  </si>
  <si>
    <t xml:space="preserve">Primaria</t>
  </si>
  <si>
    <t xml:space="preserve">Cognitiva-Psiquica</t>
  </si>
  <si>
    <t xml:space="preserve">Imoc</t>
  </si>
  <si>
    <t xml:space="preserve">NO</t>
  </si>
  <si>
    <t xml:space="preserve">FUTBOL DE SALON</t>
  </si>
  <si>
    <t xml:space="preserve">SUB 13</t>
  </si>
  <si>
    <t xml:space="preserve">MIXTO</t>
  </si>
  <si>
    <t xml:space="preserve">TRANSV</t>
  </si>
  <si>
    <t xml:space="preserve">Indigena</t>
  </si>
  <si>
    <t xml:space="preserve">Alemania</t>
  </si>
  <si>
    <t xml:space="preserve">Arauca</t>
  </si>
  <si>
    <t xml:space="preserve">Armenia</t>
  </si>
  <si>
    <t xml:space="preserve">Centroriental</t>
  </si>
  <si>
    <t xml:space="preserve">Manrique</t>
  </si>
  <si>
    <t xml:space="preserve">Alejandria</t>
  </si>
  <si>
    <t xml:space="preserve">ANDISALUD</t>
  </si>
  <si>
    <t xml:space="preserve">SIN DOCUMENTO</t>
  </si>
  <si>
    <t xml:space="preserve">Academia Tecnologica de Colombia - ATEC</t>
  </si>
  <si>
    <t xml:space="preserve">PRIVADO</t>
  </si>
  <si>
    <t xml:space="preserve">Secundaria</t>
  </si>
  <si>
    <t xml:space="preserve">Cognitiva-Imoc</t>
  </si>
  <si>
    <t xml:space="preserve">Movilidad Limitada</t>
  </si>
  <si>
    <t xml:space="preserve">SUB 14</t>
  </si>
  <si>
    <t xml:space="preserve">UNICA</t>
  </si>
  <si>
    <t xml:space="preserve">DIAG</t>
  </si>
  <si>
    <t xml:space="preserve">Ninguna</t>
  </si>
  <si>
    <t xml:space="preserve">American Samoa</t>
  </si>
  <si>
    <t xml:space="preserve">Atlantico</t>
  </si>
  <si>
    <t xml:space="preserve">Barbosa</t>
  </si>
  <si>
    <t xml:space="preserve">Centroccidental</t>
  </si>
  <si>
    <t xml:space="preserve">Aranjuez</t>
  </si>
  <si>
    <t xml:space="preserve">Alejandro Echavarria</t>
  </si>
  <si>
    <t xml:space="preserve">ASMET SALUD</t>
  </si>
  <si>
    <t xml:space="preserve">TARJETA DE IDENTIDAD</t>
  </si>
  <si>
    <t xml:space="preserve">Casa Fray Luis Terciarias Capuchinas de La Sagrada Familia</t>
  </si>
  <si>
    <t xml:space="preserve">NINGUNO</t>
  </si>
  <si>
    <t xml:space="preserve">Tecnica</t>
  </si>
  <si>
    <t xml:space="preserve">Fisica-Silla de ruedas</t>
  </si>
  <si>
    <t xml:space="preserve">Mental</t>
  </si>
  <si>
    <t xml:space="preserve">SUB 15</t>
  </si>
  <si>
    <t xml:space="preserve">ROM</t>
  </si>
  <si>
    <t xml:space="preserve">Andorra</t>
  </si>
  <si>
    <t xml:space="preserve">Bolivar</t>
  </si>
  <si>
    <t xml:space="preserve">Bello</t>
  </si>
  <si>
    <t xml:space="preserve">Suroriental</t>
  </si>
  <si>
    <t xml:space="preserve">Castilla</t>
  </si>
  <si>
    <t xml:space="preserve">Alfonso Lopez</t>
  </si>
  <si>
    <t xml:space="preserve">BIOSIGNO</t>
  </si>
  <si>
    <t xml:space="preserve">NUMERO ÚNICO DE IDENTIFICACIÓN PERSONAL</t>
  </si>
  <si>
    <t xml:space="preserve">Casa Hermanos Pasionistas + Unidad Básica Fé y Alegría</t>
  </si>
  <si>
    <t xml:space="preserve">Tecnologica</t>
  </si>
  <si>
    <t xml:space="preserve">Fisica-Movilidad Limitada</t>
  </si>
  <si>
    <t xml:space="preserve">Psiquica</t>
  </si>
  <si>
    <t xml:space="preserve">PORRISMO</t>
  </si>
  <si>
    <t xml:space="preserve">SUB 17</t>
  </si>
  <si>
    <t xml:space="preserve">DESPLAZADO</t>
  </si>
  <si>
    <t xml:space="preserve">Angola</t>
  </si>
  <si>
    <t xml:space="preserve">Boyaca</t>
  </si>
  <si>
    <t xml:space="preserve">Belmira</t>
  </si>
  <si>
    <t xml:space="preserve">Suroccidental</t>
  </si>
  <si>
    <t xml:space="preserve">12 de Octubre</t>
  </si>
  <si>
    <t xml:space="preserve">Altamira</t>
  </si>
  <si>
    <t xml:space="preserve">BOLIVAR</t>
  </si>
  <si>
    <t xml:space="preserve">CÉDULA DE CIUDADANÍA</t>
  </si>
  <si>
    <t xml:space="preserve">Casa Monjas Claretianas</t>
  </si>
  <si>
    <t xml:space="preserve">Universitaria</t>
  </si>
  <si>
    <t xml:space="preserve">Fisica-Talla Baja</t>
  </si>
  <si>
    <t xml:space="preserve">Silla de ruedas</t>
  </si>
  <si>
    <t xml:space="preserve">Anguila</t>
  </si>
  <si>
    <t xml:space="preserve">Caldas</t>
  </si>
  <si>
    <t xml:space="preserve">Betania</t>
  </si>
  <si>
    <t xml:space="preserve">Corregimiento</t>
  </si>
  <si>
    <t xml:space="preserve">Robledo</t>
  </si>
  <si>
    <t xml:space="preserve">Altavista</t>
  </si>
  <si>
    <t xml:space="preserve">CAFESALUD</t>
  </si>
  <si>
    <t xml:space="preserve">CÉDULA DE EXTRANJERIA</t>
  </si>
  <si>
    <t xml:space="preserve">CENT DE CAPACITACION VICENTA MARIA</t>
  </si>
  <si>
    <t xml:space="preserve">Posgrado</t>
  </si>
  <si>
    <t xml:space="preserve">Sensorial-Tactil</t>
  </si>
  <si>
    <t xml:space="preserve">Talla Baja</t>
  </si>
  <si>
    <t xml:space="preserve">SUB 16</t>
  </si>
  <si>
    <t xml:space="preserve">VETERANOS</t>
  </si>
  <si>
    <t xml:space="preserve">Antigua and Barbuda</t>
  </si>
  <si>
    <t xml:space="preserve">Caqueta</t>
  </si>
  <si>
    <t xml:space="preserve">Betulia</t>
  </si>
  <si>
    <t xml:space="preserve">Otro</t>
  </si>
  <si>
    <t xml:space="preserve">Villa hermosa</t>
  </si>
  <si>
    <t xml:space="preserve">Altavista Sector Central</t>
  </si>
  <si>
    <t xml:space="preserve">PASAPORTE</t>
  </si>
  <si>
    <t xml:space="preserve">CENT DE DESARROLLO INF LA CASA DE LOS SUEÑOS</t>
  </si>
  <si>
    <t xml:space="preserve">Sensorial-Visual</t>
  </si>
  <si>
    <t xml:space="preserve">Tactil</t>
  </si>
  <si>
    <t xml:space="preserve">Antillas Holandesas</t>
  </si>
  <si>
    <t xml:space="preserve">Casanare</t>
  </si>
  <si>
    <t xml:space="preserve">Briceño</t>
  </si>
  <si>
    <t xml:space="preserve">Buenos aires</t>
  </si>
  <si>
    <t xml:space="preserve">Altos del Poblado</t>
  </si>
  <si>
    <t xml:space="preserve">CAMACOL</t>
  </si>
  <si>
    <t xml:space="preserve">IDENTIFICACION TRIBUTARIA</t>
  </si>
  <si>
    <t xml:space="preserve">CENT DE DESARROLLO INTEGRADO - CENDI</t>
  </si>
  <si>
    <t xml:space="preserve">No sabe/No responde</t>
  </si>
  <si>
    <t xml:space="preserve">Sensorial-Auditiva</t>
  </si>
  <si>
    <t xml:space="preserve">Visual</t>
  </si>
  <si>
    <t xml:space="preserve">SUB 18</t>
  </si>
  <si>
    <t xml:space="preserve">Antartida</t>
  </si>
  <si>
    <t xml:space="preserve">Cauca</t>
  </si>
  <si>
    <t xml:space="preserve">Buriticá</t>
  </si>
  <si>
    <t xml:space="preserve">La candelaria</t>
  </si>
  <si>
    <t xml:space="preserve">Andalucia</t>
  </si>
  <si>
    <t xml:space="preserve">CAPRECOM NIVEL 1</t>
  </si>
  <si>
    <t xml:space="preserve">CENT DE EDUC EL ARCA</t>
  </si>
  <si>
    <t xml:space="preserve">NINGUNA</t>
  </si>
  <si>
    <t xml:space="preserve">SUB 19</t>
  </si>
  <si>
    <t xml:space="preserve">Arabia Saudita</t>
  </si>
  <si>
    <t xml:space="preserve">Cesar</t>
  </si>
  <si>
    <t xml:space="preserve">Cáceres</t>
  </si>
  <si>
    <t xml:space="preserve">Laureles-Estadio</t>
  </si>
  <si>
    <t xml:space="preserve">Antonio Nariño</t>
  </si>
  <si>
    <t xml:space="preserve">CAPRECOM NIVEL 2</t>
  </si>
  <si>
    <t xml:space="preserve">CENT DE EDUC PREESC LUCHY</t>
  </si>
  <si>
    <t xml:space="preserve">SUB 20</t>
  </si>
  <si>
    <t xml:space="preserve">Choco</t>
  </si>
  <si>
    <t xml:space="preserve">Caicedo</t>
  </si>
  <si>
    <t xml:space="preserve">La america</t>
  </si>
  <si>
    <t xml:space="preserve">CARTA DE SALUD POBLACION ESPECIAL</t>
  </si>
  <si>
    <t xml:space="preserve">CENT DE EDUC PREESC MI CHANCHITO</t>
  </si>
  <si>
    <t xml:space="preserve">SENIOR MASTER</t>
  </si>
  <si>
    <t xml:space="preserve">Argentina</t>
  </si>
  <si>
    <t xml:space="preserve">Cordoba</t>
  </si>
  <si>
    <t xml:space="preserve">San Javier</t>
  </si>
  <si>
    <t xml:space="preserve">Area de Expansion Altavista</t>
  </si>
  <si>
    <t xml:space="preserve">COLOMBIA</t>
  </si>
  <si>
    <t xml:space="preserve">CENT DE EDUC PREESC RAYUELA</t>
  </si>
  <si>
    <t xml:space="preserve">CHEER  PEE WE NIVEL 1</t>
  </si>
  <si>
    <t xml:space="preserve">Cundinamarca</t>
  </si>
  <si>
    <t xml:space="preserve">Campamento</t>
  </si>
  <si>
    <t xml:space="preserve">Poblado</t>
  </si>
  <si>
    <t xml:space="preserve">Area de Expansion Belen</t>
  </si>
  <si>
    <t xml:space="preserve">COLSALUD</t>
  </si>
  <si>
    <t xml:space="preserve">CENT DE ENSENANZA LATINOAMERICANA - CENLA</t>
  </si>
  <si>
    <t xml:space="preserve">CHEER INFANTIL NIVEL 2</t>
  </si>
  <si>
    <t xml:space="preserve">Aruba</t>
  </si>
  <si>
    <t xml:space="preserve">Distrito Especial</t>
  </si>
  <si>
    <t xml:space="preserve">Cañasgordas</t>
  </si>
  <si>
    <t xml:space="preserve">Guayabal</t>
  </si>
  <si>
    <t xml:space="preserve">Area de Expansión Calasanz</t>
  </si>
  <si>
    <t xml:space="preserve">COLSANITAS</t>
  </si>
  <si>
    <t xml:space="preserve">CENT DE ESTIM INF LUCERITOS DE COLORES</t>
  </si>
  <si>
    <t xml:space="preserve">CHEER JUNIOR NIVEL 2</t>
  </si>
  <si>
    <t xml:space="preserve">Australia</t>
  </si>
  <si>
    <t xml:space="preserve">Guainia</t>
  </si>
  <si>
    <t xml:space="preserve">Caracolí</t>
  </si>
  <si>
    <t xml:space="preserve">Belen</t>
  </si>
  <si>
    <t xml:space="preserve">Area de Expansion Eduardo Santos</t>
  </si>
  <si>
    <t xml:space="preserve">COMFAMA</t>
  </si>
  <si>
    <t xml:space="preserve">CENT EDUC  CHISPITAS DEL SABER</t>
  </si>
  <si>
    <t xml:space="preserve">CHEER JUNIOR NIVEL 3</t>
  </si>
  <si>
    <t xml:space="preserve">Austria</t>
  </si>
  <si>
    <t xml:space="preserve">Guaviare</t>
  </si>
  <si>
    <t xml:space="preserve">Caramanta</t>
  </si>
  <si>
    <t xml:space="preserve">San Sebastián de Palmitas</t>
  </si>
  <si>
    <t xml:space="preserve">Area de Expansion El Noral</t>
  </si>
  <si>
    <t xml:space="preserve">COMFANDI</t>
  </si>
  <si>
    <t xml:space="preserve">CENT EDUC ACROPOLIS</t>
  </si>
  <si>
    <t xml:space="preserve">CHEER  JUVENIL NIVEL 3</t>
  </si>
  <si>
    <t xml:space="preserve">Azerbaijan</t>
  </si>
  <si>
    <t xml:space="preserve">Huila</t>
  </si>
  <si>
    <t xml:space="preserve">Carepa</t>
  </si>
  <si>
    <t xml:space="preserve">San Cristóbal</t>
  </si>
  <si>
    <t xml:space="preserve">Area de Expansion Pajarito</t>
  </si>
  <si>
    <t xml:space="preserve">COMFENALCO</t>
  </si>
  <si>
    <t xml:space="preserve">CENT EDUC ALMALEGRE LTDA</t>
  </si>
  <si>
    <t xml:space="preserve">CHEER  PREMIER NIVEL 4</t>
  </si>
  <si>
    <t xml:space="preserve">Bahamas</t>
  </si>
  <si>
    <t xml:space="preserve">La Guajira</t>
  </si>
  <si>
    <t xml:space="preserve">Carolina del Príncipe</t>
  </si>
  <si>
    <t xml:space="preserve">Area de Expansion San Antonio de Prado</t>
  </si>
  <si>
    <t xml:space="preserve">COMPENSAR</t>
  </si>
  <si>
    <t xml:space="preserve">CENT EDUC AMARANTO</t>
  </si>
  <si>
    <t xml:space="preserve">CHEER RESTRICTED NIVEL 5</t>
  </si>
  <si>
    <t xml:space="preserve">Bahrein</t>
  </si>
  <si>
    <t xml:space="preserve">Magdalena</t>
  </si>
  <si>
    <t xml:space="preserve">Caucasia</t>
  </si>
  <si>
    <t xml:space="preserve">San Antonio de prado</t>
  </si>
  <si>
    <t xml:space="preserve">Area Urbana Cgto. San Antonio de Prado</t>
  </si>
  <si>
    <t xml:space="preserve">CONDOR</t>
  </si>
  <si>
    <t xml:space="preserve">CENT EDUC ANEXO BOQUERON</t>
  </si>
  <si>
    <t xml:space="preserve">CHEER  PREMIER NIVEL 5</t>
  </si>
  <si>
    <t xml:space="preserve">Bangladesh</t>
  </si>
  <si>
    <t xml:space="preserve">Meta</t>
  </si>
  <si>
    <t xml:space="preserve">Chigorodó</t>
  </si>
  <si>
    <t xml:space="preserve">Santa Elena</t>
  </si>
  <si>
    <t xml:space="preserve">Area Urbana Cgto. San Cristobal</t>
  </si>
  <si>
    <t xml:space="preserve">COOMEVA</t>
  </si>
  <si>
    <t xml:space="preserve">CENT EDUC ANEXO CARLOS MESA SANCHEZ</t>
  </si>
  <si>
    <t xml:space="preserve">CHEER ELITE PREMIER NIVEL 6</t>
  </si>
  <si>
    <t xml:space="preserve">Barbados</t>
  </si>
  <si>
    <t xml:space="preserve">Narino</t>
  </si>
  <si>
    <t xml:space="preserve">Cisneros</t>
  </si>
  <si>
    <t xml:space="preserve">Asomadera No.1</t>
  </si>
  <si>
    <t xml:space="preserve">CRUZ BLANCA</t>
  </si>
  <si>
    <t xml:space="preserve">CENT EDUC ANEXO EL ASTILLERO</t>
  </si>
  <si>
    <t xml:space="preserve">DANCE HIP HOP JUNIOR</t>
  </si>
  <si>
    <t xml:space="preserve">Belice</t>
  </si>
  <si>
    <t xml:space="preserve">Norte de Santander</t>
  </si>
  <si>
    <t xml:space="preserve">Ciudad Bolívar</t>
  </si>
  <si>
    <t xml:space="preserve">Asomadera No.2</t>
  </si>
  <si>
    <t xml:space="preserve">ECOOPSOS</t>
  </si>
  <si>
    <t xml:space="preserve">CENT EDUC ANEXO EL CERRO</t>
  </si>
  <si>
    <t xml:space="preserve">DANCE HIP HOP JUVENIL</t>
  </si>
  <si>
    <t xml:space="preserve">Benin</t>
  </si>
  <si>
    <t xml:space="preserve">Putumayo</t>
  </si>
  <si>
    <t xml:space="preserve">Cocorná</t>
  </si>
  <si>
    <t xml:space="preserve">Asomadera No.3</t>
  </si>
  <si>
    <t xml:space="preserve">EMDISALUD</t>
  </si>
  <si>
    <t xml:space="preserve">CENT EDUC ANEXO EL PATIO</t>
  </si>
  <si>
    <t xml:space="preserve">DANCE HIP HOP PREMIER</t>
  </si>
  <si>
    <t xml:space="preserve">Bermuda</t>
  </si>
  <si>
    <t xml:space="preserve">Quindio</t>
  </si>
  <si>
    <t xml:space="preserve">Concepción</t>
  </si>
  <si>
    <t xml:space="preserve">Astorga</t>
  </si>
  <si>
    <t xml:space="preserve">EMSSANAR</t>
  </si>
  <si>
    <t xml:space="preserve">CENT EDUC ANEXO EL PLACER</t>
  </si>
  <si>
    <t xml:space="preserve">DANCE POM POM INFANTIL</t>
  </si>
  <si>
    <t xml:space="preserve">Bielorrusia</t>
  </si>
  <si>
    <t xml:space="preserve">Risaralda</t>
  </si>
  <si>
    <t xml:space="preserve">Concordia</t>
  </si>
  <si>
    <t xml:space="preserve">Aures N 2</t>
  </si>
  <si>
    <t xml:space="preserve">EPM</t>
  </si>
  <si>
    <t xml:space="preserve">CENT EDUC ANEXO EL PLAN</t>
  </si>
  <si>
    <t xml:space="preserve">DANCE POM POM JUNIOR</t>
  </si>
  <si>
    <t xml:space="preserve">Bolivia</t>
  </si>
  <si>
    <t xml:space="preserve">San Andres y Providencia</t>
  </si>
  <si>
    <t xml:space="preserve">Copacabana</t>
  </si>
  <si>
    <t xml:space="preserve">Aures No.1</t>
  </si>
  <si>
    <t xml:space="preserve">EEPPM</t>
  </si>
  <si>
    <t xml:space="preserve">CENT EDUC ANEXO EL YOLOMBO</t>
  </si>
  <si>
    <t xml:space="preserve">DANCE POM POM JUVENIL</t>
  </si>
  <si>
    <t xml:space="preserve">Bosnia y Herzegovina</t>
  </si>
  <si>
    <t xml:space="preserve">Santander</t>
  </si>
  <si>
    <t xml:space="preserve">Dabeiba</t>
  </si>
  <si>
    <t xml:space="preserve">B. Cerro El Volador</t>
  </si>
  <si>
    <t xml:space="preserve">FAMISANAR</t>
  </si>
  <si>
    <t xml:space="preserve">CENT EDUC ANEXO FABIO ZULUAGA OROZCO</t>
  </si>
  <si>
    <t xml:space="preserve">DANCE POM POM  PREMIER</t>
  </si>
  <si>
    <t xml:space="preserve">Botsuana</t>
  </si>
  <si>
    <t xml:space="preserve">Sucre</t>
  </si>
  <si>
    <t xml:space="preserve">Don Matías</t>
  </si>
  <si>
    <t xml:space="preserve">Barrio Caycedo</t>
  </si>
  <si>
    <t xml:space="preserve">FUNDACION MEDICO PREVENTIVA</t>
  </si>
  <si>
    <t xml:space="preserve">CENT EDUC ANEXO LA FRISOLA</t>
  </si>
  <si>
    <t xml:space="preserve">Bouvet Island</t>
  </si>
  <si>
    <t xml:space="preserve">Tolima</t>
  </si>
  <si>
    <t xml:space="preserve">Ebéjico</t>
  </si>
  <si>
    <t xml:space="preserve">Barrio Colombia</t>
  </si>
  <si>
    <t xml:space="preserve">FONDO DE PROTECCION ESCOLAR</t>
  </si>
  <si>
    <t xml:space="preserve">CENT EDUC ANEXO LA POTRERA</t>
  </si>
  <si>
    <t xml:space="preserve">Brasil</t>
  </si>
  <si>
    <t xml:space="preserve">Valle del Cauca</t>
  </si>
  <si>
    <t xml:space="preserve">El Bagre</t>
  </si>
  <si>
    <t xml:space="preserve">Barrio Colon</t>
  </si>
  <si>
    <t xml:space="preserve">GOLDEN GROUP</t>
  </si>
  <si>
    <t xml:space="preserve">CENT EDUC ANEXO LA SUIZA</t>
  </si>
  <si>
    <t xml:space="preserve">British Indian Ocean Territory</t>
  </si>
  <si>
    <t xml:space="preserve">Vaupes</t>
  </si>
  <si>
    <t xml:space="preserve">El Carmen de Viboral</t>
  </si>
  <si>
    <t xml:space="preserve">Barrio Cristobal</t>
  </si>
  <si>
    <t xml:space="preserve">HORIZONTE</t>
  </si>
  <si>
    <t xml:space="preserve">CENT EDUC ANEXO LEON ARANGO PAUCAR</t>
  </si>
  <si>
    <t xml:space="preserve">Brunei Darussalam</t>
  </si>
  <si>
    <t xml:space="preserve">Vichada</t>
  </si>
  <si>
    <t xml:space="preserve">El Peñol</t>
  </si>
  <si>
    <t xml:space="preserve">Barrios de Jesus</t>
  </si>
  <si>
    <t xml:space="preserve">HUMANA VIVIR</t>
  </si>
  <si>
    <t xml:space="preserve">CENT EDUC ANEXO LUIS MESA VILLA</t>
  </si>
  <si>
    <t xml:space="preserve">Bulgaria</t>
  </si>
  <si>
    <t xml:space="preserve">El Retiro</t>
  </si>
  <si>
    <t xml:space="preserve">Barro Blanco</t>
  </si>
  <si>
    <t xml:space="preserve">HUMANITAS</t>
  </si>
  <si>
    <t xml:space="preserve">CENT EDUC ANEXO MARIA PAULINA TABORDA</t>
  </si>
  <si>
    <t xml:space="preserve">Burkina Faso</t>
  </si>
  <si>
    <t xml:space="preserve">El Santuario</t>
  </si>
  <si>
    <t xml:space="preserve">Batallon Cuarta Brigada</t>
  </si>
  <si>
    <t xml:space="preserve">ISS</t>
  </si>
  <si>
    <t xml:space="preserve">CENT EDUC ANEXO MONTAÑITA</t>
  </si>
  <si>
    <t xml:space="preserve">Burundi</t>
  </si>
  <si>
    <t xml:space="preserve">Entrerríos</t>
  </si>
  <si>
    <t xml:space="preserve">Batallon Girardot</t>
  </si>
  <si>
    <t xml:space="preserve">JAVESALUD</t>
  </si>
  <si>
    <t xml:space="preserve">CENT EDUC ANEXO PIEDRA GORDA</t>
  </si>
  <si>
    <t xml:space="preserve">Butan</t>
  </si>
  <si>
    <t xml:space="preserve">Envigado</t>
  </si>
  <si>
    <t xml:space="preserve">Belalcazar</t>
  </si>
  <si>
    <t xml:space="preserve">MAGISTERIO</t>
  </si>
  <si>
    <t xml:space="preserve">CENT EDUC ANEXO PIEDRAS BLANCAS</t>
  </si>
  <si>
    <t xml:space="preserve">Belgica</t>
  </si>
  <si>
    <t xml:space="preserve">Fredonia</t>
  </si>
  <si>
    <t xml:space="preserve">MILITAR</t>
  </si>
  <si>
    <t xml:space="preserve">CENT EDUC ANEXO POTRERITO</t>
  </si>
  <si>
    <t xml:space="preserve">Cabo Verda</t>
  </si>
  <si>
    <t xml:space="preserve">Frontino</t>
  </si>
  <si>
    <t xml:space="preserve">Belencito</t>
  </si>
  <si>
    <t xml:space="preserve">NUEVA EPS S.A.</t>
  </si>
  <si>
    <t xml:space="preserve">CENT EDUC ANEXO QUEBRADA LARGA</t>
  </si>
  <si>
    <t xml:space="preserve">Camboya</t>
  </si>
  <si>
    <t xml:space="preserve">Giraldo</t>
  </si>
  <si>
    <t xml:space="preserve">Bello Horizonte</t>
  </si>
  <si>
    <t xml:space="preserve">OCCIDENTAL DE SALUD</t>
  </si>
  <si>
    <t xml:space="preserve">CENT EDUC ANEXO SAGRADO CORAZON</t>
  </si>
  <si>
    <t xml:space="preserve">Camerun</t>
  </si>
  <si>
    <t xml:space="preserve">Girardota</t>
  </si>
  <si>
    <t xml:space="preserve">Berlin</t>
  </si>
  <si>
    <t xml:space="preserve">POLICIA NACIONAL PONAL</t>
  </si>
  <si>
    <t xml:space="preserve">CENT EDUC ANEXO SAN JOSE DE LA MONTAÑA</t>
  </si>
  <si>
    <t xml:space="preserve">Canada</t>
  </si>
  <si>
    <t xml:space="preserve">Gómez Plata</t>
  </si>
  <si>
    <t xml:space="preserve">Bermejal- Los Alamos</t>
  </si>
  <si>
    <t xml:space="preserve">PORVENIR</t>
  </si>
  <si>
    <t xml:space="preserve">CENT EDUC ANEXO SEC LA VOLCANA</t>
  </si>
  <si>
    <t xml:space="preserve">Chad</t>
  </si>
  <si>
    <t xml:space="preserve">Granada</t>
  </si>
  <si>
    <t xml:space="preserve">POSITIVA</t>
  </si>
  <si>
    <t xml:space="preserve">CENT EDUC ANEXO YARUMALITO</t>
  </si>
  <si>
    <t xml:space="preserve">Chile</t>
  </si>
  <si>
    <t xml:space="preserve">Guadalupe</t>
  </si>
  <si>
    <t xml:space="preserve">Blanquizal</t>
  </si>
  <si>
    <t xml:space="preserve">SALUD COLPATRIA</t>
  </si>
  <si>
    <t xml:space="preserve">CENT EDUC APRENDIENDO APRENDER</t>
  </si>
  <si>
    <t xml:space="preserve">China</t>
  </si>
  <si>
    <t xml:space="preserve">Guarne</t>
  </si>
  <si>
    <t xml:space="preserve">Bolivariana</t>
  </si>
  <si>
    <t xml:space="preserve">SALUD VIDA</t>
  </si>
  <si>
    <t xml:space="preserve">CENT EDUC APRENDIENDO JUNTOS</t>
  </si>
  <si>
    <t xml:space="preserve">Chipre</t>
  </si>
  <si>
    <t xml:space="preserve">Guatapé</t>
  </si>
  <si>
    <t xml:space="preserve">Bombona No.1</t>
  </si>
  <si>
    <t xml:space="preserve">SALUD TOTAL</t>
  </si>
  <si>
    <t xml:space="preserve">CENT EDUC ARDILLITAS CREATIVAS</t>
  </si>
  <si>
    <t xml:space="preserve">Colombia</t>
  </si>
  <si>
    <t xml:space="preserve">Heliconia</t>
  </si>
  <si>
    <t xml:space="preserve">Bombona No.2</t>
  </si>
  <si>
    <t xml:space="preserve">SALUCOOP</t>
  </si>
  <si>
    <t xml:space="preserve">CENT EDUC AUTONOMO</t>
  </si>
  <si>
    <t xml:space="preserve">Comores</t>
  </si>
  <si>
    <t xml:space="preserve">Hispania</t>
  </si>
  <si>
    <t xml:space="preserve">Boqueron</t>
  </si>
  <si>
    <t xml:space="preserve">SANITAS</t>
  </si>
  <si>
    <t xml:space="preserve">CENT EDUC BERLIN</t>
  </si>
  <si>
    <t xml:space="preserve">Congo</t>
  </si>
  <si>
    <t xml:space="preserve">Itagüí</t>
  </si>
  <si>
    <t xml:space="preserve">Bosques de San Pablo</t>
  </si>
  <si>
    <t xml:space="preserve">SISBEN I</t>
  </si>
  <si>
    <t xml:space="preserve">CENT EDUC BOTERO</t>
  </si>
  <si>
    <t xml:space="preserve">Corea del Norte</t>
  </si>
  <si>
    <t xml:space="preserve">Ituango</t>
  </si>
  <si>
    <t xml:space="preserve">Boston</t>
  </si>
  <si>
    <t xml:space="preserve">SISBEN II</t>
  </si>
  <si>
    <t xml:space="preserve">CENT EDUC CAICEDO</t>
  </si>
  <si>
    <t xml:space="preserve">Corea del Sur</t>
  </si>
  <si>
    <t xml:space="preserve">Jardín</t>
  </si>
  <si>
    <t xml:space="preserve">SISBEN III</t>
  </si>
  <si>
    <t xml:space="preserve">CENT EDUC CAMINITO  LTDA.</t>
  </si>
  <si>
    <t xml:space="preserve">Costa Rica</t>
  </si>
  <si>
    <t xml:space="preserve">Jericó</t>
  </si>
  <si>
    <t xml:space="preserve">Brasilia</t>
  </si>
  <si>
    <t xml:space="preserve">SISBEN IV</t>
  </si>
  <si>
    <t xml:space="preserve">CENT EDUC CAMPESTRE CARITAS FELICES</t>
  </si>
  <si>
    <t xml:space="preserve">Cote D Ivoire</t>
  </si>
  <si>
    <t xml:space="preserve">La Ceja</t>
  </si>
  <si>
    <t xml:space="preserve">Buenos Aires</t>
  </si>
  <si>
    <t xml:space="preserve">SOS</t>
  </si>
  <si>
    <t xml:space="preserve">CENT EDUC CAMPESTRE COLOMBO ITALIANO</t>
  </si>
  <si>
    <t xml:space="preserve">Croacia</t>
  </si>
  <si>
    <t xml:space="preserve">La Estrella</t>
  </si>
  <si>
    <t xml:space="preserve">Buga Patio Bonito</t>
  </si>
  <si>
    <t xml:space="preserve">SURA</t>
  </si>
  <si>
    <t xml:space="preserve">CENT EDUC CARITAS LINDAS</t>
  </si>
  <si>
    <t xml:space="preserve">Cuba</t>
  </si>
  <si>
    <t xml:space="preserve">La Pintada</t>
  </si>
  <si>
    <t xml:space="preserve">Calasanz</t>
  </si>
  <si>
    <t xml:space="preserve">SUSALUD</t>
  </si>
  <si>
    <t xml:space="preserve">CENT EDUC CASA MAMA MARGARITA</t>
  </si>
  <si>
    <t xml:space="preserve">Dinamarca</t>
  </si>
  <si>
    <t xml:space="preserve">La Unión</t>
  </si>
  <si>
    <t xml:space="preserve">Calazania</t>
  </si>
  <si>
    <t xml:space="preserve">UNIVER</t>
  </si>
  <si>
    <t xml:space="preserve">CENT EDUC CASTILLO DEL ARTE</t>
  </si>
  <si>
    <t xml:space="preserve">Djibouti</t>
  </si>
  <si>
    <t xml:space="preserve">Liborina</t>
  </si>
  <si>
    <t xml:space="preserve">Calazans Parte Alta</t>
  </si>
  <si>
    <t xml:space="preserve">UNISALUD</t>
  </si>
  <si>
    <t xml:space="preserve">CENT EDUC COLOMBO ESPANOL</t>
  </si>
  <si>
    <t xml:space="preserve">Dominica</t>
  </si>
  <si>
    <t xml:space="preserve">Maceo</t>
  </si>
  <si>
    <t xml:space="preserve">Calle Nueva</t>
  </si>
  <si>
    <t xml:space="preserve">CENT EDUC CONDUCIENDO LA NINEZ</t>
  </si>
  <si>
    <t xml:space="preserve">East Timor</t>
  </si>
  <si>
    <t xml:space="preserve">Marinilla</t>
  </si>
  <si>
    <t xml:space="preserve">Campo Alegre</t>
  </si>
  <si>
    <t xml:space="preserve">CENT EDUC COPARTICIPATIVO DEL APRENDIZAJE  CECODA</t>
  </si>
  <si>
    <t xml:space="preserve">Ecuador</t>
  </si>
  <si>
    <t xml:space="preserve">Medellín</t>
  </si>
  <si>
    <t xml:space="preserve">Campo Amor</t>
  </si>
  <si>
    <t xml:space="preserve">CENT EDUC CORAZONES ALEGRES</t>
  </si>
  <si>
    <t xml:space="preserve">Egipto</t>
  </si>
  <si>
    <t xml:space="preserve">Montebello</t>
  </si>
  <si>
    <t xml:space="preserve">Campo Valdes N 1</t>
  </si>
  <si>
    <t xml:space="preserve">CENT EDUC DAME LA MANO</t>
  </si>
  <si>
    <t xml:space="preserve">El Salvador</t>
  </si>
  <si>
    <t xml:space="preserve">Murindó</t>
  </si>
  <si>
    <t xml:space="preserve">Campo Valdes No.2</t>
  </si>
  <si>
    <t xml:space="preserve">CENT EDUC DE FOMACIÓN EN COMPETENCIAS  COMPUCEC</t>
  </si>
  <si>
    <t xml:space="preserve">El Vaticano</t>
  </si>
  <si>
    <t xml:space="preserve">Mutatá</t>
  </si>
  <si>
    <t xml:space="preserve">Caribe</t>
  </si>
  <si>
    <t xml:space="preserve">CENT EDUC DESCUBRIENDO MARAVILLAS</t>
  </si>
  <si>
    <t xml:space="preserve">Emiratos Arabes Unidos</t>
  </si>
  <si>
    <t xml:space="preserve">Nariño</t>
  </si>
  <si>
    <t xml:space="preserve">Carlos E. Restrepo</t>
  </si>
  <si>
    <t xml:space="preserve">CENT EDUC DIDAXIS</t>
  </si>
  <si>
    <t xml:space="preserve">Eritrea</t>
  </si>
  <si>
    <t xml:space="preserve">Nechí</t>
  </si>
  <si>
    <t xml:space="preserve">Carpinelo</t>
  </si>
  <si>
    <t xml:space="preserve">CENT EDUC EL MANZANILLO</t>
  </si>
  <si>
    <t xml:space="preserve">Eslovaquia</t>
  </si>
  <si>
    <t xml:space="preserve">Necoclí</t>
  </si>
  <si>
    <t xml:space="preserve">CENT EDUC EL PRINCIPITO</t>
  </si>
  <si>
    <t xml:space="preserve">Eslovenia</t>
  </si>
  <si>
    <t xml:space="preserve">Olaya</t>
  </si>
  <si>
    <t xml:space="preserve">Castropol</t>
  </si>
  <si>
    <t xml:space="preserve">CENT EDUC EL PRINCIPITO FELIZ</t>
  </si>
  <si>
    <t xml:space="preserve">España</t>
  </si>
  <si>
    <t xml:space="preserve">Peque</t>
  </si>
  <si>
    <t xml:space="preserve">Cataluña</t>
  </si>
  <si>
    <t xml:space="preserve">CENT EDUC EL SALADO</t>
  </si>
  <si>
    <t xml:space="preserve">Estados Unidos</t>
  </si>
  <si>
    <t xml:space="preserve">Pueblorrico</t>
  </si>
  <si>
    <t xml:space="preserve">Cementerio Universal</t>
  </si>
  <si>
    <t xml:space="preserve">CENT EDUC EMANUEL</t>
  </si>
  <si>
    <t xml:space="preserve">Estonia</t>
  </si>
  <si>
    <t xml:space="preserve">Puerto Berrío</t>
  </si>
  <si>
    <t xml:space="preserve">Centro Administrativo</t>
  </si>
  <si>
    <t xml:space="preserve">CENT EDUC ESCOLARTE</t>
  </si>
  <si>
    <t xml:space="preserve">Etiopia</t>
  </si>
  <si>
    <t xml:space="preserve">Puerto Nare</t>
  </si>
  <si>
    <t xml:space="preserve">Cerro Nutibara</t>
  </si>
  <si>
    <t xml:space="preserve">CENT EDUC GIMNASIO CANTÁBRICO</t>
  </si>
  <si>
    <t xml:space="preserve">Fiji</t>
  </si>
  <si>
    <t xml:space="preserve">Puerto Triunfo</t>
  </si>
  <si>
    <t xml:space="preserve">Corazon de Jesus</t>
  </si>
  <si>
    <t xml:space="preserve">CENT EDUC GUADALUPANO LA SALLE</t>
  </si>
  <si>
    <t xml:space="preserve">Filipinas</t>
  </si>
  <si>
    <t xml:space="preserve">Remedios</t>
  </si>
  <si>
    <t xml:space="preserve">CENT EDUC HOG SAN RAFAEL</t>
  </si>
  <si>
    <t xml:space="preserve">Finlandia</t>
  </si>
  <si>
    <t xml:space="preserve">Rionegro</t>
  </si>
  <si>
    <t xml:space="preserve">Cristo Rey</t>
  </si>
  <si>
    <t xml:space="preserve">CENT EDUC HOGAR JESUS REDENTOR</t>
  </si>
  <si>
    <t xml:space="preserve">Francia</t>
  </si>
  <si>
    <t xml:space="preserve">Sabanalarga</t>
  </si>
  <si>
    <t xml:space="preserve">Cuarta Brigada</t>
  </si>
  <si>
    <t xml:space="preserve">CENT EDUC HOLA BEBE</t>
  </si>
  <si>
    <t xml:space="preserve">French Guiana</t>
  </si>
  <si>
    <t xml:space="preserve">Sabaneta</t>
  </si>
  <si>
    <t xml:space="preserve">Cucaracho</t>
  </si>
  <si>
    <t xml:space="preserve">CENT EDUC HOLA NIÑOS</t>
  </si>
  <si>
    <t xml:space="preserve">French Polynesia</t>
  </si>
  <si>
    <t xml:space="preserve">Salgar</t>
  </si>
  <si>
    <t xml:space="preserve">Diego Echavarria</t>
  </si>
  <si>
    <t xml:space="preserve">CENT EDUC HUELLITAS CREATIVAS</t>
  </si>
  <si>
    <t xml:space="preserve">French Southern Territories</t>
  </si>
  <si>
    <t xml:space="preserve">San Andrés de Cuerquia</t>
  </si>
  <si>
    <t xml:space="preserve">Doce de Octubre No.1</t>
  </si>
  <si>
    <t xml:space="preserve">CENT EDUC INF MI TESORO</t>
  </si>
  <si>
    <t xml:space="preserve">Gabon</t>
  </si>
  <si>
    <t xml:space="preserve">San Carlos</t>
  </si>
  <si>
    <t xml:space="preserve">Doce de Octubre No.2</t>
  </si>
  <si>
    <t xml:space="preserve">CENT EDUC INFANTIL CHICOS PILOS</t>
  </si>
  <si>
    <t xml:space="preserve">Gambia</t>
  </si>
  <si>
    <t xml:space="preserve">San Francisco</t>
  </si>
  <si>
    <t xml:space="preserve">Ecoparque Cerro El Volador</t>
  </si>
  <si>
    <t xml:space="preserve">CENT EDUC INGENIOS</t>
  </si>
  <si>
    <t xml:space="preserve">Georgia</t>
  </si>
  <si>
    <t xml:space="preserve">San Jerónimo</t>
  </si>
  <si>
    <t xml:space="preserve">Eduardo Santos</t>
  </si>
  <si>
    <t xml:space="preserve">CENT EDUC INTEG BUCARELLY</t>
  </si>
  <si>
    <t xml:space="preserve">Ghana</t>
  </si>
  <si>
    <t xml:space="preserve">San José de la Montaña</t>
  </si>
  <si>
    <t xml:space="preserve">El Astillero</t>
  </si>
  <si>
    <t xml:space="preserve">CENT EDUC INTEG EL PACTO</t>
  </si>
  <si>
    <t xml:space="preserve">Gibraltar</t>
  </si>
  <si>
    <t xml:space="preserve">San Juan de Urabá</t>
  </si>
  <si>
    <t xml:space="preserve">El Carmelo</t>
  </si>
  <si>
    <t xml:space="preserve">CENT EDUC JESUS AMIGO</t>
  </si>
  <si>
    <t xml:space="preserve">San Luis</t>
  </si>
  <si>
    <t xml:space="preserve">El Castillo</t>
  </si>
  <si>
    <t xml:space="preserve">CENT EDUC JUAN ANDRES PATIÑO</t>
  </si>
  <si>
    <t xml:space="preserve">Grecia</t>
  </si>
  <si>
    <t xml:space="preserve">San Pedro de los Milagros</t>
  </si>
  <si>
    <t xml:space="preserve">El Cerro</t>
  </si>
  <si>
    <t xml:space="preserve">CENT EDUC JUGANDO Y APRENDIENDO</t>
  </si>
  <si>
    <t xml:space="preserve">Groenlandia</t>
  </si>
  <si>
    <t xml:space="preserve">San Pedro de Urabá</t>
  </si>
  <si>
    <t xml:space="preserve">El Chagualo</t>
  </si>
  <si>
    <t xml:space="preserve">CENT EDUC LA ABEJITA</t>
  </si>
  <si>
    <t xml:space="preserve">San Rafael</t>
  </si>
  <si>
    <t xml:space="preserve">El Compromiso</t>
  </si>
  <si>
    <t xml:space="preserve">CENT EDUC LA ALDEA</t>
  </si>
  <si>
    <t xml:space="preserve">Guam</t>
  </si>
  <si>
    <t xml:space="preserve">San Roque</t>
  </si>
  <si>
    <t xml:space="preserve">El Corazon</t>
  </si>
  <si>
    <t xml:space="preserve">CENT EDUC LA CAMPIÑA</t>
  </si>
  <si>
    <t xml:space="preserve">Guatemala</t>
  </si>
  <si>
    <t xml:space="preserve">San Vicente Ferrer</t>
  </si>
  <si>
    <t xml:space="preserve">El Corazon El Morro</t>
  </si>
  <si>
    <t xml:space="preserve">CENT EDUC LA CRAYOLA</t>
  </si>
  <si>
    <t xml:space="preserve">Guinea</t>
  </si>
  <si>
    <t xml:space="preserve">Santa Bárbara</t>
  </si>
  <si>
    <t xml:space="preserve">El Danubio</t>
  </si>
  <si>
    <t xml:space="preserve">CENT EDUC LA MAGIA DEL SABER</t>
  </si>
  <si>
    <t xml:space="preserve">Guinea Ecuatorial</t>
  </si>
  <si>
    <t xml:space="preserve">Santa Fe de Antioquia</t>
  </si>
  <si>
    <t xml:space="preserve">El Diamante</t>
  </si>
  <si>
    <t xml:space="preserve">CENT EDUC LA MOTICA</t>
  </si>
  <si>
    <t xml:space="preserve">Guinea-Bissau</t>
  </si>
  <si>
    <t xml:space="preserve">Santa Rosa de Osos</t>
  </si>
  <si>
    <t xml:space="preserve">El Diamante No.2</t>
  </si>
  <si>
    <t xml:space="preserve">CENT EDUC LAS PLAYAS</t>
  </si>
  <si>
    <t xml:space="preserve">Guyana</t>
  </si>
  <si>
    <t xml:space="preserve">Santo Domingo</t>
  </si>
  <si>
    <t xml:space="preserve">El hueco</t>
  </si>
  <si>
    <t xml:space="preserve">CENT EDUC LAZOS</t>
  </si>
  <si>
    <t xml:space="preserve">Haiti</t>
  </si>
  <si>
    <t xml:space="preserve">Segovia</t>
  </si>
  <si>
    <t xml:space="preserve">El Jardin</t>
  </si>
  <si>
    <t xml:space="preserve">CENT EDUC LOS AMINGOS DE SANTI</t>
  </si>
  <si>
    <t xml:space="preserve">Heard Island and McDonald Isla</t>
  </si>
  <si>
    <t xml:space="preserve">Sonsón</t>
  </si>
  <si>
    <t xml:space="preserve">El LLano</t>
  </si>
  <si>
    <t xml:space="preserve">CENT EDUC LOS ARCANGELES</t>
  </si>
  <si>
    <t xml:space="preserve">Holanda</t>
  </si>
  <si>
    <t xml:space="preserve">Sopetrán</t>
  </si>
  <si>
    <t xml:space="preserve">El LLano Santa Elena</t>
  </si>
  <si>
    <t xml:space="preserve">CENT EDUC LOS DELFINES</t>
  </si>
  <si>
    <t xml:space="preserve">Honduras</t>
  </si>
  <si>
    <t xml:space="preserve">Támesis</t>
  </si>
  <si>
    <t xml:space="preserve">El Nogal  Los Almendros</t>
  </si>
  <si>
    <t xml:space="preserve">CENT EDUC LOS GANSITOS</t>
  </si>
  <si>
    <t xml:space="preserve">Hong Kong</t>
  </si>
  <si>
    <t xml:space="preserve">Tarazá</t>
  </si>
  <si>
    <t xml:space="preserve">El Nogal-Los Almendros</t>
  </si>
  <si>
    <t xml:space="preserve">CENT EDUC LOS NARANJITOS</t>
  </si>
  <si>
    <t xml:space="preserve">Hungria</t>
  </si>
  <si>
    <t xml:space="preserve">Tarso</t>
  </si>
  <si>
    <t xml:space="preserve">El Patio</t>
  </si>
  <si>
    <t xml:space="preserve">CENT EDUC LOS NOGALES RESL 06042 AGOSTO2-07 ANTES PREESC HORMIGUITAS LABORIOSAS  - SEDE ROBLEDO</t>
  </si>
  <si>
    <t xml:space="preserve">India</t>
  </si>
  <si>
    <t xml:space="preserve">Titiribí</t>
  </si>
  <si>
    <t xml:space="preserve">El Pesebre</t>
  </si>
  <si>
    <t xml:space="preserve">CENT EDUC LUCERITOS DEL PICACHO</t>
  </si>
  <si>
    <t xml:space="preserve">Indonesia</t>
  </si>
  <si>
    <t xml:space="preserve">Toledo</t>
  </si>
  <si>
    <t xml:space="preserve">El Picacho</t>
  </si>
  <si>
    <t xml:space="preserve">CENT EDUC LUIS JAVIER VILLA</t>
  </si>
  <si>
    <t xml:space="preserve">Iraq</t>
  </si>
  <si>
    <t xml:space="preserve">Turbo</t>
  </si>
  <si>
    <t xml:space="preserve">El Pinal</t>
  </si>
  <si>
    <t xml:space="preserve">CENT EDUC MARLUC</t>
  </si>
  <si>
    <t xml:space="preserve">Irlanda</t>
  </si>
  <si>
    <t xml:space="preserve">Uramita</t>
  </si>
  <si>
    <t xml:space="preserve">El Placer</t>
  </si>
  <si>
    <t xml:space="preserve">CENT EDUC MECHUDITOS</t>
  </si>
  <si>
    <t xml:space="preserve">Isalas Cocos</t>
  </si>
  <si>
    <t xml:space="preserve">Urrao</t>
  </si>
  <si>
    <t xml:space="preserve">El Plan</t>
  </si>
  <si>
    <t xml:space="preserve">CENT EDUC MEDIA LUNA</t>
  </si>
  <si>
    <t xml:space="preserve">Isla Christmas</t>
  </si>
  <si>
    <t xml:space="preserve">Valdivia</t>
  </si>
  <si>
    <t xml:space="preserve">El Poblado</t>
  </si>
  <si>
    <t xml:space="preserve">CENT EDUC MI CARRUSEL</t>
  </si>
  <si>
    <t xml:space="preserve">Islandia</t>
  </si>
  <si>
    <t xml:space="preserve">Valparaíso</t>
  </si>
  <si>
    <t xml:space="preserve">El Pomar</t>
  </si>
  <si>
    <t xml:space="preserve">CENT EDUC MI LINDO CARRUSEL</t>
  </si>
  <si>
    <t xml:space="preserve">Islas Caiman</t>
  </si>
  <si>
    <t xml:space="preserve">Vegachí</t>
  </si>
  <si>
    <t xml:space="preserve">El Raizal</t>
  </si>
  <si>
    <t xml:space="preserve">CENT EDUC MI PATITO</t>
  </si>
  <si>
    <t xml:space="preserve">Islas Cook</t>
  </si>
  <si>
    <t xml:space="preserve">Venecia</t>
  </si>
  <si>
    <t xml:space="preserve">El Rincon</t>
  </si>
  <si>
    <t xml:space="preserve">CENT EDUC MIS ENCANTOS</t>
  </si>
  <si>
    <t xml:space="preserve">Islas Feroe</t>
  </si>
  <si>
    <t xml:space="preserve">Vigía del Fuerte</t>
  </si>
  <si>
    <t xml:space="preserve">El Rodeo</t>
  </si>
  <si>
    <t xml:space="preserve">CENT EDUC MIS PEQUEÑOS TIGRILLOS</t>
  </si>
  <si>
    <t xml:space="preserve">Islas Malvinas</t>
  </si>
  <si>
    <t xml:space="preserve">Yali</t>
  </si>
  <si>
    <t xml:space="preserve">El Salado</t>
  </si>
  <si>
    <t xml:space="preserve">CENT EDUC MIS PRIMERAS IDEAS</t>
  </si>
  <si>
    <t xml:space="preserve">Islas Marshall</t>
  </si>
  <si>
    <t xml:space="preserve">Yarumal</t>
  </si>
  <si>
    <t xml:space="preserve">CENT EDUC MIS PRIMEROS MAESTROS</t>
  </si>
  <si>
    <t xml:space="preserve">Islas Mauricio</t>
  </si>
  <si>
    <t xml:space="preserve">Yolombó</t>
  </si>
  <si>
    <t xml:space="preserve">CENT EDUC MOMO</t>
  </si>
  <si>
    <t xml:space="preserve">Islas Salomon</t>
  </si>
  <si>
    <t xml:space="preserve">Yondó</t>
  </si>
  <si>
    <t xml:space="preserve">El Socorro</t>
  </si>
  <si>
    <t xml:space="preserve">CENT EDUC MUNDO DE COLORES</t>
  </si>
  <si>
    <t xml:space="preserve">Islas Sandwhich</t>
  </si>
  <si>
    <t xml:space="preserve">Zaragoza</t>
  </si>
  <si>
    <t xml:space="preserve">El Tesoro</t>
  </si>
  <si>
    <t xml:space="preserve">CENT EDUC MUNDO FELIZ</t>
  </si>
  <si>
    <t xml:space="preserve">Islas Turks y Caicos</t>
  </si>
  <si>
    <t xml:space="preserve">El Triunfo</t>
  </si>
  <si>
    <t xml:space="preserve">CENT EDUC NACIONAL</t>
  </si>
  <si>
    <t xml:space="preserve">Islas Wallis y Futuna</t>
  </si>
  <si>
    <t xml:space="preserve">Arauquita</t>
  </si>
  <si>
    <t xml:space="preserve">El Uvito</t>
  </si>
  <si>
    <t xml:space="preserve">CENT EDUC NUESTRA SEÑORA DE FATIMA</t>
  </si>
  <si>
    <t xml:space="preserve">Israel</t>
  </si>
  <si>
    <t xml:space="preserve">Cravo Norte</t>
  </si>
  <si>
    <t xml:space="preserve">El Velodromo</t>
  </si>
  <si>
    <t xml:space="preserve">CENT EDUC NUEVOS AMIGOS</t>
  </si>
  <si>
    <t xml:space="preserve">Italia</t>
  </si>
  <si>
    <t xml:space="preserve">Fortul</t>
  </si>
  <si>
    <t xml:space="preserve">El Yolombo</t>
  </si>
  <si>
    <t xml:space="preserve">CENT EDUC PACHAMAMA</t>
  </si>
  <si>
    <t xml:space="preserve">Jamaica</t>
  </si>
  <si>
    <t xml:space="preserve">Puerto Rondón</t>
  </si>
  <si>
    <t xml:space="preserve">Enciso</t>
  </si>
  <si>
    <t xml:space="preserve">CENT EDUC PADRE BERNARDO VELEZ RENDON</t>
  </si>
  <si>
    <t xml:space="preserve">Japon</t>
  </si>
  <si>
    <t xml:space="preserve">Saravena</t>
  </si>
  <si>
    <t xml:space="preserve">Estacion Villa</t>
  </si>
  <si>
    <t xml:space="preserve">CENT EDUC PALETA DE  COLORES</t>
  </si>
  <si>
    <t xml:space="preserve">Jordania</t>
  </si>
  <si>
    <t xml:space="preserve">Tame</t>
  </si>
  <si>
    <t xml:space="preserve">Estadio</t>
  </si>
  <si>
    <t xml:space="preserve">CENT EDUC PANDORA</t>
  </si>
  <si>
    <t xml:space="preserve">Kazakhstan</t>
  </si>
  <si>
    <t xml:space="preserve">Baranoa</t>
  </si>
  <si>
    <t xml:space="preserve">Fac. Veterinaria y Zootecnia U.de.A.</t>
  </si>
  <si>
    <t xml:space="preserve">CENT EDUC PEDREGAL ALTO</t>
  </si>
  <si>
    <t xml:space="preserve">Kenia</t>
  </si>
  <si>
    <t xml:space="preserve">Barranquilla</t>
  </si>
  <si>
    <t xml:space="preserve">Facultad de Minas U. Nacional</t>
  </si>
  <si>
    <t xml:space="preserve">CENT EDUC PEQUENAS MARAVILLAS</t>
  </si>
  <si>
    <t xml:space="preserve">Kiribati</t>
  </si>
  <si>
    <t xml:space="preserve">Campo de la Cruz</t>
  </si>
  <si>
    <t xml:space="preserve">Fatima</t>
  </si>
  <si>
    <t xml:space="preserve">CENT EDUC PEQUENOS CREADORES</t>
  </si>
  <si>
    <t xml:space="preserve">Kuwait</t>
  </si>
  <si>
    <t xml:space="preserve">Candelaria</t>
  </si>
  <si>
    <t xml:space="preserve">Ferrini</t>
  </si>
  <si>
    <t xml:space="preserve">CENT EDUC PEQUENOS SALTARINES</t>
  </si>
  <si>
    <t xml:space="preserve">Kyrgyzstan</t>
  </si>
  <si>
    <t xml:space="preserve">Galapa</t>
  </si>
  <si>
    <t xml:space="preserve">Florencia</t>
  </si>
  <si>
    <t xml:space="preserve">CENT EDUC PEQUEÑOS ANGELES</t>
  </si>
  <si>
    <t xml:space="preserve">Laos</t>
  </si>
  <si>
    <t xml:space="preserve">Juan de Acosta</t>
  </si>
  <si>
    <t xml:space="preserve">Florida Nueva</t>
  </si>
  <si>
    <t xml:space="preserve">CENT EDUC PERMANENTE MAZO</t>
  </si>
  <si>
    <t xml:space="preserve">Latvia</t>
  </si>
  <si>
    <t xml:space="preserve">Luruaco</t>
  </si>
  <si>
    <t xml:space="preserve">Francisco Antonio Zea</t>
  </si>
  <si>
    <t xml:space="preserve">CENT EDUC PICARDIAS VISITACION</t>
  </si>
  <si>
    <t xml:space="preserve">Lesoto</t>
  </si>
  <si>
    <t xml:space="preserve">Malambo</t>
  </si>
  <si>
    <t xml:space="preserve">Fuente Clara</t>
  </si>
  <si>
    <t xml:space="preserve">CENT EDUC POPEYE</t>
  </si>
  <si>
    <t xml:space="preserve">Liberia</t>
  </si>
  <si>
    <t xml:space="preserve">Manatí</t>
  </si>
  <si>
    <t xml:space="preserve">Gerona</t>
  </si>
  <si>
    <t xml:space="preserve">CENT EDUC PRODEBILES AUDITIVOS</t>
  </si>
  <si>
    <t xml:space="preserve">Libia</t>
  </si>
  <si>
    <t xml:space="preserve">Palmar de Varela</t>
  </si>
  <si>
    <t xml:space="preserve">Girardot</t>
  </si>
  <si>
    <t xml:space="preserve">CENT EDUC RAFAEL POMBO</t>
  </si>
  <si>
    <t xml:space="preserve">Liechtenstein</t>
  </si>
  <si>
    <t xml:space="preserve">Piojo</t>
  </si>
  <si>
    <t xml:space="preserve">CENT EDUC RONDAS INFANTILES</t>
  </si>
  <si>
    <t xml:space="preserve">Lituania</t>
  </si>
  <si>
    <t xml:space="preserve">Polonuevo</t>
  </si>
  <si>
    <t xml:space="preserve">Granizal</t>
  </si>
  <si>
    <t xml:space="preserve">CENT EDUC SAGRADO CORAZON DE JESUS</t>
  </si>
  <si>
    <t xml:space="preserve">Luxemburgo</t>
  </si>
  <si>
    <t xml:space="preserve">Ponedera</t>
  </si>
  <si>
    <t xml:space="preserve">CENT EDUC SAGRADO NINO</t>
  </si>
  <si>
    <t xml:space="preserve">Libano</t>
  </si>
  <si>
    <t xml:space="preserve">Puerto Colombia</t>
  </si>
  <si>
    <t xml:space="preserve">Guayaquil</t>
  </si>
  <si>
    <t xml:space="preserve">CENT EDUC SAN ANTONIO DE PADUA</t>
  </si>
  <si>
    <t xml:space="preserve">Macao</t>
  </si>
  <si>
    <t xml:space="preserve">Repelón</t>
  </si>
  <si>
    <t xml:space="preserve">Hector Abad Gomez</t>
  </si>
  <si>
    <t xml:space="preserve">CENT EDUC SAN JOSE</t>
  </si>
  <si>
    <t xml:space="preserve">Macedonia</t>
  </si>
  <si>
    <t xml:space="preserve">Sabanagrande</t>
  </si>
  <si>
    <t xml:space="preserve">Hospital San Vicente de Paul</t>
  </si>
  <si>
    <t xml:space="preserve">CENT EDUC SANTA JUANA</t>
  </si>
  <si>
    <t xml:space="preserve">Madagascar</t>
  </si>
  <si>
    <t xml:space="preserve">Jardin Botanico</t>
  </si>
  <si>
    <t xml:space="preserve">CENT EDUC SEMILLAS DE ESPERANZA</t>
  </si>
  <si>
    <t xml:space="preserve">Malasia</t>
  </si>
  <si>
    <t xml:space="preserve">Santa Lucía</t>
  </si>
  <si>
    <t xml:space="preserve">Jesús Nazareno</t>
  </si>
  <si>
    <t xml:space="preserve">CENT EDUC SEMILLAS DE VIDA</t>
  </si>
  <si>
    <t xml:space="preserve">Malaui</t>
  </si>
  <si>
    <t xml:space="preserve">Santo Tomás</t>
  </si>
  <si>
    <t xml:space="preserve">Juan Pablo II</t>
  </si>
  <si>
    <t xml:space="preserve">CENT EDUC SEMILLAS DEL SABER</t>
  </si>
  <si>
    <t xml:space="preserve">Maldivas</t>
  </si>
  <si>
    <t xml:space="preserve">Soledad</t>
  </si>
  <si>
    <t xml:space="preserve">Juan XXIII La Quiebra</t>
  </si>
  <si>
    <t xml:space="preserve">CENT EDUC SENDEROS DE PAZ</t>
  </si>
  <si>
    <t xml:space="preserve">Malta</t>
  </si>
  <si>
    <t xml:space="preserve">Suan</t>
  </si>
  <si>
    <t xml:space="preserve">Kennedy</t>
  </si>
  <si>
    <t xml:space="preserve">CENT EDUC SOL RENACIENTE</t>
  </si>
  <si>
    <t xml:space="preserve">Mali</t>
  </si>
  <si>
    <t xml:space="preserve">Tubará</t>
  </si>
  <si>
    <t xml:space="preserve">La Aguacatala</t>
  </si>
  <si>
    <t xml:space="preserve">CENT EDUC SOL Y LUNA</t>
  </si>
  <si>
    <t xml:space="preserve">Marruecos</t>
  </si>
  <si>
    <t xml:space="preserve">Usiacurí</t>
  </si>
  <si>
    <t xml:space="preserve">La Aldea</t>
  </si>
  <si>
    <t xml:space="preserve">CENT EDUC TALENTOS</t>
  </si>
  <si>
    <t xml:space="preserve">Martinique</t>
  </si>
  <si>
    <t xml:space="preserve">Achí</t>
  </si>
  <si>
    <t xml:space="preserve">La Alpujarra</t>
  </si>
  <si>
    <t xml:space="preserve">CENT EDUC TRAVESIAS EL MORRO</t>
  </si>
  <si>
    <t xml:space="preserve">Mauritania</t>
  </si>
  <si>
    <t xml:space="preserve">Altos del Rosario</t>
  </si>
  <si>
    <t xml:space="preserve">La America</t>
  </si>
  <si>
    <t xml:space="preserve">CENT EDUC Y CULT SENDEROS DEL SABER</t>
  </si>
  <si>
    <t xml:space="preserve">Mayotte</t>
  </si>
  <si>
    <t xml:space="preserve">Arenal</t>
  </si>
  <si>
    <t xml:space="preserve">La Avanzada</t>
  </si>
  <si>
    <t xml:space="preserve">CENT EDUC Y MUSICAL BAMBINOS Y BAMBINITOS</t>
  </si>
  <si>
    <t xml:space="preserve">Micronesia</t>
  </si>
  <si>
    <t xml:space="preserve">Arjona</t>
  </si>
  <si>
    <t xml:space="preserve">La Candelaria</t>
  </si>
  <si>
    <t xml:space="preserve">CENT EDUCAL CONQUISTADORES</t>
  </si>
  <si>
    <t xml:space="preserve">Moldavia</t>
  </si>
  <si>
    <t xml:space="preserve">Arroyohondo</t>
  </si>
  <si>
    <t xml:space="preserve">La Castellana</t>
  </si>
  <si>
    <t xml:space="preserve">CENT EDUCAL DON BOSCO</t>
  </si>
  <si>
    <t xml:space="preserve">Mongolia</t>
  </si>
  <si>
    <t xml:space="preserve">Barranco de Loba</t>
  </si>
  <si>
    <t xml:space="preserve">La Colina</t>
  </si>
  <si>
    <t xml:space="preserve">CENT EDUCATIVO CHISPITAS ALEGRES</t>
  </si>
  <si>
    <t xml:space="preserve">Montserrat</t>
  </si>
  <si>
    <t xml:space="preserve">Calamar</t>
  </si>
  <si>
    <t xml:space="preserve">La Cruz</t>
  </si>
  <si>
    <t xml:space="preserve">CENT INF CACATUAS</t>
  </si>
  <si>
    <t xml:space="preserve">Mozambique</t>
  </si>
  <si>
    <t xml:space="preserve">Cantagallo</t>
  </si>
  <si>
    <t xml:space="preserve">La Cuchilla</t>
  </si>
  <si>
    <t xml:space="preserve">CENT INF CANTARANA</t>
  </si>
  <si>
    <t xml:space="preserve">Myanmar</t>
  </si>
  <si>
    <t xml:space="preserve">Cartagena de Indias</t>
  </si>
  <si>
    <t xml:space="preserve">La Esperanza</t>
  </si>
  <si>
    <t xml:space="preserve">CENT INF CASITA DE ILUSIONES</t>
  </si>
  <si>
    <t xml:space="preserve">Mexico</t>
  </si>
  <si>
    <t xml:space="preserve">Cicuco</t>
  </si>
  <si>
    <t xml:space="preserve">CENT INF EL MAGO DE OZ</t>
  </si>
  <si>
    <t xml:space="preserve">Monaco</t>
  </si>
  <si>
    <t xml:space="preserve">Clemencia</t>
  </si>
  <si>
    <t xml:space="preserve">La Esperanza Nº 2</t>
  </si>
  <si>
    <t xml:space="preserve">CENT INF ESCALEMOS</t>
  </si>
  <si>
    <t xml:space="preserve">Namibia</t>
  </si>
  <si>
    <t xml:space="preserve">Córdoba</t>
  </si>
  <si>
    <t xml:space="preserve">La Floresta</t>
  </si>
  <si>
    <t xml:space="preserve">CENT INF HUELLITAS DE ANGELES</t>
  </si>
  <si>
    <t xml:space="preserve">Nauru</t>
  </si>
  <si>
    <t xml:space="preserve">El Carmen de Bolívar</t>
  </si>
  <si>
    <t xml:space="preserve">La Florida</t>
  </si>
  <si>
    <t xml:space="preserve">CENT INF IMAGINATE</t>
  </si>
  <si>
    <t xml:space="preserve">Nepal</t>
  </si>
  <si>
    <t xml:space="preserve">El Guamo</t>
  </si>
  <si>
    <t xml:space="preserve">CENT INF LAPIZ MAGICO</t>
  </si>
  <si>
    <t xml:space="preserve">Nicaragua</t>
  </si>
  <si>
    <t xml:space="preserve">El Peñón</t>
  </si>
  <si>
    <t xml:space="preserve">La Francia</t>
  </si>
  <si>
    <t xml:space="preserve">CENT INF LUNA NUEVA</t>
  </si>
  <si>
    <t xml:space="preserve">Nigeria</t>
  </si>
  <si>
    <t xml:space="preserve">Hatillo de Loba</t>
  </si>
  <si>
    <t xml:space="preserve">La Frisola</t>
  </si>
  <si>
    <t xml:space="preserve">CENT INF MI EDAD FELIZ</t>
  </si>
  <si>
    <t xml:space="preserve">Niue</t>
  </si>
  <si>
    <t xml:space="preserve">Magangué</t>
  </si>
  <si>
    <t xml:space="preserve">La Frontera</t>
  </si>
  <si>
    <t xml:space="preserve">CENT INF MI MUNDO SOÑADO</t>
  </si>
  <si>
    <t xml:space="preserve">Norfolk Island</t>
  </si>
  <si>
    <t xml:space="preserve">Mahates</t>
  </si>
  <si>
    <t xml:space="preserve">La Gloria</t>
  </si>
  <si>
    <t xml:space="preserve">CENT INF NACHIN</t>
  </si>
  <si>
    <t xml:space="preserve">Northern Mariana Islands</t>
  </si>
  <si>
    <t xml:space="preserve">Margarita</t>
  </si>
  <si>
    <t xml:space="preserve">La Hondonada</t>
  </si>
  <si>
    <t xml:space="preserve">CENT INF NOTAS Y COLORES</t>
  </si>
  <si>
    <t xml:space="preserve">Noruega</t>
  </si>
  <si>
    <t xml:space="preserve">María La Baja</t>
  </si>
  <si>
    <t xml:space="preserve">La Ilusion</t>
  </si>
  <si>
    <t xml:space="preserve">CENT INF NUBECITAS</t>
  </si>
  <si>
    <t xml:space="preserve">Nueva Caledonia</t>
  </si>
  <si>
    <t xml:space="preserve">Montecristo</t>
  </si>
  <si>
    <t xml:space="preserve">La Isla</t>
  </si>
  <si>
    <t xml:space="preserve">CENT INF PIRUETAS</t>
  </si>
  <si>
    <t xml:space="preserve">Nueva Zelanda</t>
  </si>
  <si>
    <t xml:space="preserve">Morales</t>
  </si>
  <si>
    <t xml:space="preserve">La Ladera</t>
  </si>
  <si>
    <t xml:space="preserve">CENT INF PREESC TRAVIESOS</t>
  </si>
  <si>
    <t xml:space="preserve">Niger</t>
  </si>
  <si>
    <t xml:space="preserve">Norosí</t>
  </si>
  <si>
    <t xml:space="preserve">La Libertad</t>
  </si>
  <si>
    <t xml:space="preserve">CENT INF TOPO GIGIO</t>
  </si>
  <si>
    <t xml:space="preserve">Oman</t>
  </si>
  <si>
    <t xml:space="preserve">Pinillos</t>
  </si>
  <si>
    <t xml:space="preserve">La Loma</t>
  </si>
  <si>
    <t xml:space="preserve">CENT INF VENTANA MAGICA</t>
  </si>
  <si>
    <t xml:space="preserve">Pakistan</t>
  </si>
  <si>
    <t xml:space="preserve">Regidor</t>
  </si>
  <si>
    <t xml:space="preserve">La Loma de Los Bernal</t>
  </si>
  <si>
    <t xml:space="preserve">CENT INFANT ANGELITOS DEL SABER</t>
  </si>
  <si>
    <t xml:space="preserve">Palau</t>
  </si>
  <si>
    <t xml:space="preserve">Ríoviejo</t>
  </si>
  <si>
    <t xml:space="preserve">La Mansion</t>
  </si>
  <si>
    <t xml:space="preserve">CENT PEDAG FLORENCIA</t>
  </si>
  <si>
    <t xml:space="preserve">Palestinian Territory</t>
  </si>
  <si>
    <t xml:space="preserve">La Milagrosa</t>
  </si>
  <si>
    <t xml:space="preserve">CENT PEDAG GOTICAS DEL SABER</t>
  </si>
  <si>
    <t xml:space="preserve">Panama</t>
  </si>
  <si>
    <t xml:space="preserve">San Estanislao</t>
  </si>
  <si>
    <t xml:space="preserve">La Mota</t>
  </si>
  <si>
    <t xml:space="preserve">CENT PRECOZ LA ALEGRIA DEL SABER</t>
  </si>
  <si>
    <t xml:space="preserve">Papua Nueva Guinea</t>
  </si>
  <si>
    <t xml:space="preserve">San Fernando</t>
  </si>
  <si>
    <t xml:space="preserve">La Palma</t>
  </si>
  <si>
    <t xml:space="preserve">CENT PREESC EUGENIA RAVASCO</t>
  </si>
  <si>
    <t xml:space="preserve">Paraguay</t>
  </si>
  <si>
    <t xml:space="preserve">San Jacinto</t>
  </si>
  <si>
    <t xml:space="preserve">CENT SOCIAL SAN FRANCISCO DE ASIS</t>
  </si>
  <si>
    <t xml:space="preserve">Peru</t>
  </si>
  <si>
    <t xml:space="preserve">San Jacinto del Cauca</t>
  </si>
  <si>
    <t xml:space="preserve">La Pilarica</t>
  </si>
  <si>
    <t xml:space="preserve">CENTRO DE CAPACITACION ACADEMICA Y LABORAL - "CENCAL"</t>
  </si>
  <si>
    <t xml:space="preserve">Pitcairn</t>
  </si>
  <si>
    <t xml:space="preserve">San Juan Nepomuceno</t>
  </si>
  <si>
    <t xml:space="preserve">La Piñuela</t>
  </si>
  <si>
    <t xml:space="preserve">Centro de Capacitación Académica y Laboral - CENCAL</t>
  </si>
  <si>
    <t xml:space="preserve">Polonia</t>
  </si>
  <si>
    <t xml:space="preserve">San Martín de Loba</t>
  </si>
  <si>
    <t xml:space="preserve">La Pradera</t>
  </si>
  <si>
    <t xml:space="preserve">CENTRO DE EDUCACION FORMAL DOCTOR JULIO CARVAJAL GIL</t>
  </si>
  <si>
    <t xml:space="preserve">Portugal</t>
  </si>
  <si>
    <t xml:space="preserve">San Pablo</t>
  </si>
  <si>
    <t xml:space="preserve">La Rosa</t>
  </si>
  <si>
    <t xml:space="preserve">CENTRO DE ESTUDIOS EN SISTEMAS  CES</t>
  </si>
  <si>
    <t xml:space="preserve">Puerto Rico</t>
  </si>
  <si>
    <t xml:space="preserve">Santa Catalina</t>
  </si>
  <si>
    <t xml:space="preserve">La Salle</t>
  </si>
  <si>
    <t xml:space="preserve">Centro de Sistemas de Antioquia - CENSA</t>
  </si>
  <si>
    <t xml:space="preserve">Qatar</t>
  </si>
  <si>
    <t xml:space="preserve">Santa Cruz de Mompós</t>
  </si>
  <si>
    <t xml:space="preserve">La Sierra</t>
  </si>
  <si>
    <t xml:space="preserve">CENTRO EDUCATIVO INFANTIL PEQUENOS PERSONAJES LTDA</t>
  </si>
  <si>
    <t xml:space="preserve">Reino Unido</t>
  </si>
  <si>
    <t xml:space="preserve">Santa Rosa Del Norte</t>
  </si>
  <si>
    <t xml:space="preserve">La Sucia</t>
  </si>
  <si>
    <t xml:space="preserve">CENTRO EDUCATIVO MARIANA BLUE</t>
  </si>
  <si>
    <t xml:space="preserve">Republica Centroafricana</t>
  </si>
  <si>
    <t xml:space="preserve">Santa Rosa del Sur</t>
  </si>
  <si>
    <t xml:space="preserve">La Suiza</t>
  </si>
  <si>
    <t xml:space="preserve">CENTRO EDUCATIVO PELICANOS</t>
  </si>
  <si>
    <t xml:space="preserve">Republica Checa</t>
  </si>
  <si>
    <t xml:space="preserve">Simití</t>
  </si>
  <si>
    <t xml:space="preserve">La Verde</t>
  </si>
  <si>
    <t xml:space="preserve">Centro Piloto de Investigación de Alimentos - CIMPAL</t>
  </si>
  <si>
    <t xml:space="preserve">Republica Democratica del Cong</t>
  </si>
  <si>
    <t xml:space="preserve">Soplaviento</t>
  </si>
  <si>
    <t xml:space="preserve">Lalinde</t>
  </si>
  <si>
    <t xml:space="preserve">CESDE - Calle Pascasio Uribe</t>
  </si>
  <si>
    <t xml:space="preserve">Republica Dominicana</t>
  </si>
  <si>
    <t xml:space="preserve">Talaigua Nuevo</t>
  </si>
  <si>
    <t xml:space="preserve">Las Acacias</t>
  </si>
  <si>
    <t xml:space="preserve">CESDE - Sede Principal</t>
  </si>
  <si>
    <t xml:space="preserve">Republica Islamica de Iran</t>
  </si>
  <si>
    <t xml:space="preserve">Tiquisio</t>
  </si>
  <si>
    <t xml:space="preserve">Las Brisas</t>
  </si>
  <si>
    <t xml:space="preserve">CESDE + Politécnico Marco Fidel Suarez</t>
  </si>
  <si>
    <t xml:space="preserve">Ruanda</t>
  </si>
  <si>
    <t xml:space="preserve">Turbaco</t>
  </si>
  <si>
    <t xml:space="preserve">Las Esmeraldas</t>
  </si>
  <si>
    <t xml:space="preserve">CIBER COLEGIO</t>
  </si>
  <si>
    <t xml:space="preserve">Rumania</t>
  </si>
  <si>
    <t xml:space="preserve">Turbana</t>
  </si>
  <si>
    <t xml:space="preserve">Las Estancias</t>
  </si>
  <si>
    <t xml:space="preserve">COL  SANTA MARIA DE LA PAZ</t>
  </si>
  <si>
    <t xml:space="preserve">Rusian</t>
  </si>
  <si>
    <t xml:space="preserve">Villanueva</t>
  </si>
  <si>
    <t xml:space="preserve">Las Granjas</t>
  </si>
  <si>
    <t xml:space="preserve">COL AGUSTINIANO DE SAN NICOLAS</t>
  </si>
  <si>
    <t xml:space="preserve">Saint Kitts and Nevis</t>
  </si>
  <si>
    <t xml:space="preserve">Zambrano</t>
  </si>
  <si>
    <t xml:space="preserve">Las Independencias</t>
  </si>
  <si>
    <t xml:space="preserve">COL ALFRED BINET</t>
  </si>
  <si>
    <t xml:space="preserve">Saint Pierre y Miquelon</t>
  </si>
  <si>
    <t xml:space="preserve">Almeida</t>
  </si>
  <si>
    <t xml:space="preserve">Las Lomas No.1</t>
  </si>
  <si>
    <t xml:space="preserve">COL ALTAVISTA EN ADMINISTRACION (AC)</t>
  </si>
  <si>
    <t xml:space="preserve">Samoa</t>
  </si>
  <si>
    <t xml:space="preserve">Aquitania</t>
  </si>
  <si>
    <t xml:space="preserve">Las Lomas No.2</t>
  </si>
  <si>
    <t xml:space="preserve">COL ANTARES</t>
  </si>
  <si>
    <t xml:space="preserve">San Marino</t>
  </si>
  <si>
    <t xml:space="preserve">Arcabuco</t>
  </si>
  <si>
    <t xml:space="preserve">Las Mercedes</t>
  </si>
  <si>
    <t xml:space="preserve">San Vicente y Las Granadinas</t>
  </si>
  <si>
    <t xml:space="preserve">Belén</t>
  </si>
  <si>
    <t xml:space="preserve">Las Palmas</t>
  </si>
  <si>
    <t xml:space="preserve">COL ARENYS DEL MAR</t>
  </si>
  <si>
    <t xml:space="preserve">Berbeo</t>
  </si>
  <si>
    <t xml:space="preserve">COL ATENEO HORIZONTES</t>
  </si>
  <si>
    <t xml:space="preserve">Santa Lucia</t>
  </si>
  <si>
    <t xml:space="preserve">Betéitiva</t>
  </si>
  <si>
    <t xml:space="preserve">Las Playas</t>
  </si>
  <si>
    <t xml:space="preserve">COL BARBARA MICARELLI</t>
  </si>
  <si>
    <t xml:space="preserve">Sao Tome and Principe</t>
  </si>
  <si>
    <t xml:space="preserve">Boavita</t>
  </si>
  <si>
    <t xml:space="preserve">COL BARRIO BLANQUIZAL EN ADMINISTRACION (AC)</t>
  </si>
  <si>
    <t xml:space="preserve">Senegal</t>
  </si>
  <si>
    <t xml:space="preserve">Boyacá</t>
  </si>
  <si>
    <t xml:space="preserve">Las Violetas</t>
  </si>
  <si>
    <t xml:space="preserve">COL BASICO CAMINO DE PAZ</t>
  </si>
  <si>
    <t xml:space="preserve">Serbia y Montenegro</t>
  </si>
  <si>
    <t xml:space="preserve">Laureles</t>
  </si>
  <si>
    <t xml:space="preserve">COL BAUTISTA DE CASTILLA</t>
  </si>
  <si>
    <t xml:space="preserve">Seychelles</t>
  </si>
  <si>
    <t xml:space="preserve">Buenavista</t>
  </si>
  <si>
    <t xml:space="preserve">LLanaditas</t>
  </si>
  <si>
    <t xml:space="preserve">COL BETHLEMITAS</t>
  </si>
  <si>
    <t xml:space="preserve">Sierra Leona</t>
  </si>
  <si>
    <t xml:space="preserve">Busbanzá</t>
  </si>
  <si>
    <t xml:space="preserve">Lopez de Mesa</t>
  </si>
  <si>
    <t xml:space="preserve">COL CALASANZ</t>
  </si>
  <si>
    <t xml:space="preserve">Singapur</t>
  </si>
  <si>
    <t xml:space="preserve">Lorena</t>
  </si>
  <si>
    <t xml:space="preserve">COL CALASANZ FEMENINO</t>
  </si>
  <si>
    <t xml:space="preserve">Siria</t>
  </si>
  <si>
    <t xml:space="preserve">Campohermoso</t>
  </si>
  <si>
    <t xml:space="preserve">Loreto</t>
  </si>
  <si>
    <t xml:space="preserve">COL CAMINOS ABIERTOS</t>
  </si>
  <si>
    <t xml:space="preserve">Somalia</t>
  </si>
  <si>
    <t xml:space="preserve">Cerinza</t>
  </si>
  <si>
    <t xml:space="preserve">Los Alcazares</t>
  </si>
  <si>
    <t xml:space="preserve">COL CAMPESTRE LA COLINA</t>
  </si>
  <si>
    <t xml:space="preserve">Sri Lanka</t>
  </si>
  <si>
    <t xml:space="preserve">Chinavita</t>
  </si>
  <si>
    <t xml:space="preserve">Los Alpes</t>
  </si>
  <si>
    <t xml:space="preserve">COL CENT FRATERNAL CRISTIANO</t>
  </si>
  <si>
    <t xml:space="preserve">Suazilandia</t>
  </si>
  <si>
    <t xml:space="preserve">Chiquinquirá</t>
  </si>
  <si>
    <t xml:space="preserve">Los Angeles</t>
  </si>
  <si>
    <t xml:space="preserve">COL CIENCIA Y VIDA</t>
  </si>
  <si>
    <t xml:space="preserve">Sudafrica</t>
  </si>
  <si>
    <t xml:space="preserve">Chíquiza</t>
  </si>
  <si>
    <t xml:space="preserve">Los Balsos No.1</t>
  </si>
  <si>
    <t xml:space="preserve">COL COLOMBIANO DE BACHILLERATO</t>
  </si>
  <si>
    <t xml:space="preserve">Sudan</t>
  </si>
  <si>
    <t xml:space="preserve">Chiscas</t>
  </si>
  <si>
    <t xml:space="preserve">Los Balsos No.2</t>
  </si>
  <si>
    <t xml:space="preserve">COL COMBOS COMUNIDAD EDUCATIVA DE BASE</t>
  </si>
  <si>
    <t xml:space="preserve">Suecia</t>
  </si>
  <si>
    <t xml:space="preserve">Chita</t>
  </si>
  <si>
    <t xml:space="preserve">Los Cerros El Vergel</t>
  </si>
  <si>
    <t xml:space="preserve">COL COMFAMA - SEDE ARANJUEZ</t>
  </si>
  <si>
    <t xml:space="preserve">Suiza</t>
  </si>
  <si>
    <t xml:space="preserve">Chitaraque</t>
  </si>
  <si>
    <t xml:space="preserve">Los Colores</t>
  </si>
  <si>
    <t xml:space="preserve">COL COMFAMA - SEDE CENTRO</t>
  </si>
  <si>
    <t xml:space="preserve">Surinam</t>
  </si>
  <si>
    <t xml:space="preserve">Chivatá</t>
  </si>
  <si>
    <t xml:space="preserve">Los Conquistadores</t>
  </si>
  <si>
    <t xml:space="preserve">COL COMFAMA - SEDE CRISTO REY</t>
  </si>
  <si>
    <t xml:space="preserve">Svalbard and Jan Mayen</t>
  </si>
  <si>
    <t xml:space="preserve">Chivor</t>
  </si>
  <si>
    <t xml:space="preserve">Los Mangos</t>
  </si>
  <si>
    <t xml:space="preserve">COL COMFAMA - SEDE PEDREGAL</t>
  </si>
  <si>
    <t xml:space="preserve">Tailandia</t>
  </si>
  <si>
    <t xml:space="preserve">Ciénega</t>
  </si>
  <si>
    <t xml:space="preserve">Los Naranjos</t>
  </si>
  <si>
    <t xml:space="preserve">COL COMPUSOCIAL</t>
  </si>
  <si>
    <t xml:space="preserve">Taiwan</t>
  </si>
  <si>
    <t xml:space="preserve">Cómbita</t>
  </si>
  <si>
    <t xml:space="preserve">Los Pinos</t>
  </si>
  <si>
    <t xml:space="preserve">COL COOP SAN ANTONIO DE PRADO (AC)</t>
  </si>
  <si>
    <t xml:space="preserve">Tajikistan</t>
  </si>
  <si>
    <t xml:space="preserve">Coper</t>
  </si>
  <si>
    <t xml:space="preserve">Manila</t>
  </si>
  <si>
    <t xml:space="preserve">COL CORAZONISTA</t>
  </si>
  <si>
    <t xml:space="preserve">Tanzania</t>
  </si>
  <si>
    <t xml:space="preserve">Corrales</t>
  </si>
  <si>
    <t xml:space="preserve">Manrique Central N 1</t>
  </si>
  <si>
    <t xml:space="preserve">COL CREADORES DEL FUTURO</t>
  </si>
  <si>
    <t xml:space="preserve">Togo</t>
  </si>
  <si>
    <t xml:space="preserve">Covarachía</t>
  </si>
  <si>
    <t xml:space="preserve">Manrique Central N 2</t>
  </si>
  <si>
    <t xml:space="preserve">COL DE BTO COLEGIATURA COLOMBIANA</t>
  </si>
  <si>
    <t xml:space="preserve">Tonga</t>
  </si>
  <si>
    <t xml:space="preserve">Cubará</t>
  </si>
  <si>
    <t xml:space="preserve">Manrique Oriental</t>
  </si>
  <si>
    <t xml:space="preserve">COL DE JESUS MARIA</t>
  </si>
  <si>
    <t xml:space="preserve">Toquelau</t>
  </si>
  <si>
    <t xml:space="preserve">Cucaita</t>
  </si>
  <si>
    <t xml:space="preserve">Maria Cano-Carambolas</t>
  </si>
  <si>
    <t xml:space="preserve">COL DE LA COMPANIA DE MARIA</t>
  </si>
  <si>
    <t xml:space="preserve">Trinidad y Tobago</t>
  </si>
  <si>
    <t xml:space="preserve">Cuítiva</t>
  </si>
  <si>
    <t xml:space="preserve">Mazo</t>
  </si>
  <si>
    <t xml:space="preserve">COL DE LA INMACULADA</t>
  </si>
  <si>
    <t xml:space="preserve">Turkmenistan</t>
  </si>
  <si>
    <t xml:space="preserve">Duitama</t>
  </si>
  <si>
    <t xml:space="preserve">Media Luna</t>
  </si>
  <si>
    <t xml:space="preserve">COL DE LA PRESENTACION - MEDELLIN</t>
  </si>
  <si>
    <t xml:space="preserve">Turquia</t>
  </si>
  <si>
    <t xml:space="preserve">El Cocuy</t>
  </si>
  <si>
    <t xml:space="preserve">Metropolitano</t>
  </si>
  <si>
    <t xml:space="preserve">COL DE LA UNIV POTIFICIA BOLIVARIANA</t>
  </si>
  <si>
    <t xml:space="preserve">Tuvalu</t>
  </si>
  <si>
    <t xml:space="preserve">El Espino</t>
  </si>
  <si>
    <t xml:space="preserve">Mirador del Doce</t>
  </si>
  <si>
    <t xml:space="preserve">COL DE MARIA</t>
  </si>
  <si>
    <t xml:space="preserve">Tunez</t>
  </si>
  <si>
    <t xml:space="preserve">Firavitoba</t>
  </si>
  <si>
    <t xml:space="preserve">Miraflores</t>
  </si>
  <si>
    <t xml:space="preserve">COL DE SAN JOSE</t>
  </si>
  <si>
    <t xml:space="preserve">Ucrania</t>
  </si>
  <si>
    <t xml:space="preserve">Floresta</t>
  </si>
  <si>
    <t xml:space="preserve">Miranda</t>
  </si>
  <si>
    <t xml:space="preserve">COL DIVINO SALVADOR</t>
  </si>
  <si>
    <t xml:space="preserve">Uganda</t>
  </si>
  <si>
    <t xml:space="preserve">Gachantivá</t>
  </si>
  <si>
    <t xml:space="preserve">Miravalle</t>
  </si>
  <si>
    <t xml:space="preserve">COL EL CORAZON EN ADMINISTRACION (AC)</t>
  </si>
  <si>
    <t xml:space="preserve">United States Minor Outlying I</t>
  </si>
  <si>
    <t xml:space="preserve">Gámeza</t>
  </si>
  <si>
    <t xml:space="preserve">Montanita</t>
  </si>
  <si>
    <t xml:space="preserve">COL EL SEÑOR COL THE LORD COLLEGE</t>
  </si>
  <si>
    <t xml:space="preserve">Uruguay</t>
  </si>
  <si>
    <t xml:space="preserve">Garagoa</t>
  </si>
  <si>
    <t xml:space="preserve">Monteclaro</t>
  </si>
  <si>
    <t xml:space="preserve">COL EMILIA RIQUELME</t>
  </si>
  <si>
    <t xml:space="preserve">Uzbekistan</t>
  </si>
  <si>
    <t xml:space="preserve">Guacamayas</t>
  </si>
  <si>
    <t xml:space="preserve">Moravia</t>
  </si>
  <si>
    <t xml:space="preserve">COL EMPRESARIAL EDUCATIVO - CEMPED</t>
  </si>
  <si>
    <t xml:space="preserve">Vanuatu</t>
  </si>
  <si>
    <t xml:space="preserve">Guateque</t>
  </si>
  <si>
    <t xml:space="preserve">Moscu Nº 1</t>
  </si>
  <si>
    <t xml:space="preserve">COL EUCARISTICO DE LA MILAGROSA</t>
  </si>
  <si>
    <t xml:space="preserve">Venezuela</t>
  </si>
  <si>
    <t xml:space="preserve">Guayatá</t>
  </si>
  <si>
    <t xml:space="preserve">Moscu Nº 2</t>
  </si>
  <si>
    <t xml:space="preserve">COL EXTERNADO PATRIA</t>
  </si>
  <si>
    <t xml:space="preserve">Vietnam</t>
  </si>
  <si>
    <t xml:space="preserve">Güicán</t>
  </si>
  <si>
    <t xml:space="preserve">Naranjal</t>
  </si>
  <si>
    <t xml:space="preserve">COL EXTERNADO PATRIA - SEDE CENTRO</t>
  </si>
  <si>
    <t xml:space="preserve">Virgin Islands British</t>
  </si>
  <si>
    <t xml:space="preserve">Iza</t>
  </si>
  <si>
    <t xml:space="preserve">COL FE Y ALEGRIA CORVIDE (AC)</t>
  </si>
  <si>
    <t xml:space="preserve">Virgin Islands U.S.</t>
  </si>
  <si>
    <t xml:space="preserve">Jenesano</t>
  </si>
  <si>
    <t xml:space="preserve">Nueva Villa de La Iguana</t>
  </si>
  <si>
    <t xml:space="preserve">COL FONTAN</t>
  </si>
  <si>
    <t xml:space="preserve">Western Sahara</t>
  </si>
  <si>
    <t xml:space="preserve">Nueva Villa del Aburra</t>
  </si>
  <si>
    <t xml:space="preserve">COL FRAY RAFAEL DE LA SERNA</t>
  </si>
  <si>
    <t xml:space="preserve">Yemen</t>
  </si>
  <si>
    <t xml:space="preserve">La Capilla</t>
  </si>
  <si>
    <t xml:space="preserve">Nuevo occidente</t>
  </si>
  <si>
    <t xml:space="preserve">COL FUNDADORES EN ADMINISTRACION (AC)</t>
  </si>
  <si>
    <t xml:space="preserve">Zaire</t>
  </si>
  <si>
    <t xml:space="preserve">La Uvita</t>
  </si>
  <si>
    <t xml:space="preserve">Nuevos Conquistadores</t>
  </si>
  <si>
    <t xml:space="preserve">COL GENTE UNIDA JOVENES POR LA PAZ - MORAVIA</t>
  </si>
  <si>
    <t xml:space="preserve">Zambia</t>
  </si>
  <si>
    <t xml:space="preserve">La Victoria</t>
  </si>
  <si>
    <t xml:space="preserve">Ocho de Marzo</t>
  </si>
  <si>
    <t xml:space="preserve">COL GENTE UNIDA JOVENES POR LA PAZ - SEDE VILLA CAFE</t>
  </si>
  <si>
    <t xml:space="preserve">Zimbabue</t>
  </si>
  <si>
    <t xml:space="preserve">Labranzagrande</t>
  </si>
  <si>
    <t xml:space="preserve">Olaya Herrera</t>
  </si>
  <si>
    <t xml:space="preserve">COL GIMN CAMPESTRE MONTERREY</t>
  </si>
  <si>
    <t xml:space="preserve">Macanal</t>
  </si>
  <si>
    <t xml:space="preserve">Oleoducto</t>
  </si>
  <si>
    <t xml:space="preserve">COL GIMN LOS PINARES</t>
  </si>
  <si>
    <t xml:space="preserve">Maripí</t>
  </si>
  <si>
    <t xml:space="preserve">Oriente</t>
  </si>
  <si>
    <t xml:space="preserve">COL GRACIELA VASQUEZ CANO EN TRAMITE ANTES CENT EDUC GULLIVER</t>
  </si>
  <si>
    <t xml:space="preserve">Pablo VI</t>
  </si>
  <si>
    <t xml:space="preserve">COL GUILLERMO TABORDA RESTREPO</t>
  </si>
  <si>
    <t xml:space="preserve">Mongua</t>
  </si>
  <si>
    <t xml:space="preserve">Pajarito</t>
  </si>
  <si>
    <t xml:space="preserve">COL HERALDOS DEL EVANGELIO</t>
  </si>
  <si>
    <t xml:space="preserve">Monguí</t>
  </si>
  <si>
    <t xml:space="preserve">COL HISPANO</t>
  </si>
  <si>
    <t xml:space="preserve">Moniquirá</t>
  </si>
  <si>
    <t xml:space="preserve">Palenque</t>
  </si>
  <si>
    <t xml:space="preserve">COL INTEGL NUEVA GENTE</t>
  </si>
  <si>
    <t xml:space="preserve">Motavita</t>
  </si>
  <si>
    <t xml:space="preserve">Palermo</t>
  </si>
  <si>
    <t xml:space="preserve">COL JESUS MARIA VALLE JARAMILLO (AC)</t>
  </si>
  <si>
    <t xml:space="preserve">Muzo</t>
  </si>
  <si>
    <t xml:space="preserve">Palmitas Sector Central</t>
  </si>
  <si>
    <t xml:space="preserve">COL LA ANUNCIACION</t>
  </si>
  <si>
    <t xml:space="preserve">Nobsa</t>
  </si>
  <si>
    <t xml:space="preserve">Parque Juan Pablo II</t>
  </si>
  <si>
    <t xml:space="preserve">COL LA PASTORA-EN ADMINISTRACION (AC)</t>
  </si>
  <si>
    <t xml:space="preserve">Nuevo Colón</t>
  </si>
  <si>
    <t xml:space="preserve">Parque Norte</t>
  </si>
  <si>
    <t xml:space="preserve">COL LATINO</t>
  </si>
  <si>
    <t xml:space="preserve">Oicatá</t>
  </si>
  <si>
    <t xml:space="preserve">Patio Bonito</t>
  </si>
  <si>
    <t xml:space="preserve">COL LUJAN</t>
  </si>
  <si>
    <t xml:space="preserve">Otanche</t>
  </si>
  <si>
    <t xml:space="preserve">Pedregal</t>
  </si>
  <si>
    <t xml:space="preserve">COL MADRE ANTONIA CERINI</t>
  </si>
  <si>
    <t xml:space="preserve">Pachavita</t>
  </si>
  <si>
    <t xml:space="preserve">Pedregal Alto</t>
  </si>
  <si>
    <t xml:space="preserve">COL MANZANARES</t>
  </si>
  <si>
    <t xml:space="preserve">Páez</t>
  </si>
  <si>
    <t xml:space="preserve">Perpetuo Socorro</t>
  </si>
  <si>
    <t xml:space="preserve">COL MARIA AUXILIADORA</t>
  </si>
  <si>
    <t xml:space="preserve">Paipa</t>
  </si>
  <si>
    <t xml:space="preserve">Picachito</t>
  </si>
  <si>
    <t xml:space="preserve">COL MARYMOUNT</t>
  </si>
  <si>
    <t xml:space="preserve">Picacho</t>
  </si>
  <si>
    <t xml:space="preserve">COL MIGUEL ANTONIO RAMON MARTINEZ</t>
  </si>
  <si>
    <t xml:space="preserve">Panqueba</t>
  </si>
  <si>
    <t xml:space="preserve">Piedra Gorda</t>
  </si>
  <si>
    <t xml:space="preserve">COL MILIT GENERAL PEDRO NEL OSPINA</t>
  </si>
  <si>
    <t xml:space="preserve">Pauna</t>
  </si>
  <si>
    <t xml:space="preserve">Piedras Blancas Matasano</t>
  </si>
  <si>
    <t xml:space="preserve">COL MILIT JOSE MARIA CORDOBA</t>
  </si>
  <si>
    <t xml:space="preserve">Paya</t>
  </si>
  <si>
    <t xml:space="preserve">Playita</t>
  </si>
  <si>
    <t xml:space="preserve">COL MONTESSORI</t>
  </si>
  <si>
    <t xml:space="preserve">Paz de Río</t>
  </si>
  <si>
    <t xml:space="preserve">Playon de Los Comuneros</t>
  </si>
  <si>
    <t xml:space="preserve">COL MSR ALFONSO URIBE JARAMILLO</t>
  </si>
  <si>
    <t xml:space="preserve">Pesca</t>
  </si>
  <si>
    <t xml:space="preserve">Plaza de Ferias</t>
  </si>
  <si>
    <t xml:space="preserve">COL NOCTURNO DE BACHILLERATO UNIVERSIDAD DE ANTIOQUIA</t>
  </si>
  <si>
    <t xml:space="preserve">Pisba</t>
  </si>
  <si>
    <t xml:space="preserve">COL NUESTRA MADRE DE LAS MERCEDES</t>
  </si>
  <si>
    <t xml:space="preserve">Puerto Boyacá</t>
  </si>
  <si>
    <t xml:space="preserve">Potrera Miserenga</t>
  </si>
  <si>
    <t xml:space="preserve">COL NUESTRA SENORA</t>
  </si>
  <si>
    <t xml:space="preserve">Quípama</t>
  </si>
  <si>
    <t xml:space="preserve">Potrerito</t>
  </si>
  <si>
    <t xml:space="preserve">COL NUESTRA SENORA DE LA PROVIDENCIA</t>
  </si>
  <si>
    <t xml:space="preserve">Ramiriquí</t>
  </si>
  <si>
    <t xml:space="preserve">Prado</t>
  </si>
  <si>
    <t xml:space="preserve">COL NUESTRA SENORA DEL ROSARIO DE CHIQUINQUIRA</t>
  </si>
  <si>
    <t xml:space="preserve">Ráquira</t>
  </si>
  <si>
    <t xml:space="preserve">Progreso</t>
  </si>
  <si>
    <t xml:space="preserve">COL NUESTRA SENORA DEL SAGRADO CORAZON</t>
  </si>
  <si>
    <t xml:space="preserve">Rondón</t>
  </si>
  <si>
    <t xml:space="preserve">Progreso N 2</t>
  </si>
  <si>
    <t xml:space="preserve">COL NUEVO CERVANTES CONOCER</t>
  </si>
  <si>
    <t xml:space="preserve">Saboyá</t>
  </si>
  <si>
    <t xml:space="preserve">COL PADRE MANYANET</t>
  </si>
  <si>
    <t xml:space="preserve">Sáchica</t>
  </si>
  <si>
    <t xml:space="preserve">Rosales</t>
  </si>
  <si>
    <t xml:space="preserve">COL PALERMO DE SAN JOSE</t>
  </si>
  <si>
    <t xml:space="preserve">Samacá</t>
  </si>
  <si>
    <t xml:space="preserve">San Antonio</t>
  </si>
  <si>
    <t xml:space="preserve">COL PANAMERICANO COLOMBO SUECO</t>
  </si>
  <si>
    <t xml:space="preserve">San Eduardo</t>
  </si>
  <si>
    <t xml:space="preserve">San Benito</t>
  </si>
  <si>
    <t xml:space="preserve">COL PARROQUIAL NTRA SEÑORA DEL BUEN CONSEJO</t>
  </si>
  <si>
    <t xml:space="preserve">San José de Pare</t>
  </si>
  <si>
    <t xml:space="preserve">San Bernardo</t>
  </si>
  <si>
    <t xml:space="preserve">COL PARROQUIAL SAN JUDAS TADEO</t>
  </si>
  <si>
    <t xml:space="preserve">San Luis de Gaceno</t>
  </si>
  <si>
    <t xml:space="preserve">San Diego</t>
  </si>
  <si>
    <t xml:space="preserve">COL PBRO HERNANDO BARRIENTOS CADAVID</t>
  </si>
  <si>
    <t xml:space="preserve">San Mateo</t>
  </si>
  <si>
    <t xml:space="preserve">San German</t>
  </si>
  <si>
    <t xml:space="preserve">COL PEDAG SANTA LUCIA</t>
  </si>
  <si>
    <t xml:space="preserve">San Miguel de Sema</t>
  </si>
  <si>
    <t xml:space="preserve">San Isidro</t>
  </si>
  <si>
    <t xml:space="preserve">COL PESTALOZZI</t>
  </si>
  <si>
    <t xml:space="preserve">San Pablo de Borbur</t>
  </si>
  <si>
    <t xml:space="preserve">San Javier No.1</t>
  </si>
  <si>
    <t xml:space="preserve">COL SAGRADOS CORAZONES</t>
  </si>
  <si>
    <t xml:space="preserve">Santa María</t>
  </si>
  <si>
    <t xml:space="preserve">San Javier No.2</t>
  </si>
  <si>
    <t xml:space="preserve">COL SALESIANO EL SUFRAGIO</t>
  </si>
  <si>
    <t xml:space="preserve">Santa Rosa de Viterbo</t>
  </si>
  <si>
    <t xml:space="preserve">San Joaquin</t>
  </si>
  <si>
    <t xml:space="preserve">COL SAN ANTONIO MARIA CLARET</t>
  </si>
  <si>
    <t xml:space="preserve">Santa Sofía</t>
  </si>
  <si>
    <t xml:space="preserve">San Jose</t>
  </si>
  <si>
    <t xml:space="preserve">COL SAN FRANCISCO JAVIER</t>
  </si>
  <si>
    <t xml:space="preserve">Santana</t>
  </si>
  <si>
    <t xml:space="preserve">San Jose de La Montana</t>
  </si>
  <si>
    <t xml:space="preserve">COL SAN GABRIEL DE LA DOLOROSA</t>
  </si>
  <si>
    <t xml:space="preserve">Sativanorte</t>
  </si>
  <si>
    <t xml:space="preserve">San Jose del Manzanillo</t>
  </si>
  <si>
    <t xml:space="preserve">COL SAN IGNACIO DE LOYOLA</t>
  </si>
  <si>
    <t xml:space="preserve">Sativasur</t>
  </si>
  <si>
    <t xml:space="preserve">San Jose La Cima N 1</t>
  </si>
  <si>
    <t xml:space="preserve">COL SAN JOSE DE LAS VEGAS</t>
  </si>
  <si>
    <t xml:space="preserve">Siachoque</t>
  </si>
  <si>
    <t xml:space="preserve">San Jose La Cima N 2</t>
  </si>
  <si>
    <t xml:space="preserve">COL SAN JUAN BOSCO</t>
  </si>
  <si>
    <t xml:space="preserve">Soatá</t>
  </si>
  <si>
    <t xml:space="preserve">San Lucas</t>
  </si>
  <si>
    <t xml:space="preserve">COL SAN JUAN EUDES</t>
  </si>
  <si>
    <t xml:space="preserve">Socha</t>
  </si>
  <si>
    <t xml:space="preserve">San Martin de Porres</t>
  </si>
  <si>
    <t xml:space="preserve">COL SAN LUCAS</t>
  </si>
  <si>
    <t xml:space="preserve">Socotá</t>
  </si>
  <si>
    <t xml:space="preserve">San Miguel</t>
  </si>
  <si>
    <t xml:space="preserve">COL SANTA BERTILLA BOSCARDIN</t>
  </si>
  <si>
    <t xml:space="preserve">Sogamoso</t>
  </si>
  <si>
    <t xml:space="preserve">COL SANTA CLARA DE ASIS</t>
  </si>
  <si>
    <t xml:space="preserve">Somondoco</t>
  </si>
  <si>
    <t xml:space="preserve">COL SANTA MARIA DEL ROSARIO</t>
  </si>
  <si>
    <t xml:space="preserve">Sora</t>
  </si>
  <si>
    <t xml:space="preserve">San Pedro</t>
  </si>
  <si>
    <t xml:space="preserve">COL SANTA MARIA MAZZARELLO</t>
  </si>
  <si>
    <t xml:space="preserve">Soracá</t>
  </si>
  <si>
    <t xml:space="preserve">COL SANTA TERESITA</t>
  </si>
  <si>
    <t xml:space="preserve">Sotaquirá</t>
  </si>
  <si>
    <t xml:space="preserve">Santa Elena Sector Central</t>
  </si>
  <si>
    <t xml:space="preserve">COL TERESIANO NSTRA SRA DE LA CANDELARIA</t>
  </si>
  <si>
    <t xml:space="preserve">Susacón</t>
  </si>
  <si>
    <t xml:space="preserve">Santa Fe</t>
  </si>
  <si>
    <t xml:space="preserve">COL UNIV COOP DE COLOMBIA</t>
  </si>
  <si>
    <t xml:space="preserve">Sutamarchán</t>
  </si>
  <si>
    <t xml:space="preserve">Santa Ines</t>
  </si>
  <si>
    <t xml:space="preserve">COL VIDA Y PAZ PROGRESAR</t>
  </si>
  <si>
    <t xml:space="preserve">Sutatenza</t>
  </si>
  <si>
    <t xml:space="preserve">COL VIDA Y PAZ SEDE CENTRO</t>
  </si>
  <si>
    <t xml:space="preserve">Tasco</t>
  </si>
  <si>
    <t xml:space="preserve">Santa Margarita</t>
  </si>
  <si>
    <t xml:space="preserve">Colegiatura Colombiana de Diseño</t>
  </si>
  <si>
    <t xml:space="preserve">Tenza</t>
  </si>
  <si>
    <t xml:space="preserve">Santa Maria de Los Angeles</t>
  </si>
  <si>
    <t xml:space="preserve">COLEGIO EL ENCANTO DE DIOS</t>
  </si>
  <si>
    <t xml:space="preserve">Tibaná</t>
  </si>
  <si>
    <t xml:space="preserve">Santa Monica</t>
  </si>
  <si>
    <t xml:space="preserve">COLEGIO EL HOGAR DE SU NIÑO</t>
  </si>
  <si>
    <t xml:space="preserve">Tibasosa</t>
  </si>
  <si>
    <t xml:space="preserve">Santa Rosa de Lima</t>
  </si>
  <si>
    <t xml:space="preserve">COLEGIO EMPRESARIAL</t>
  </si>
  <si>
    <t xml:space="preserve">Tinjacá</t>
  </si>
  <si>
    <t xml:space="preserve">Santa Teresita</t>
  </si>
  <si>
    <t xml:space="preserve">COLEGIO MADRID CAMPESTRE</t>
  </si>
  <si>
    <t xml:space="preserve">Tipacoque</t>
  </si>
  <si>
    <t xml:space="preserve">Colegio Mayor de Antioquia</t>
  </si>
  <si>
    <t xml:space="preserve">Toca</t>
  </si>
  <si>
    <t xml:space="preserve">Santo Domingo Savio Nº 1</t>
  </si>
  <si>
    <t xml:space="preserve">COLEGIO MUSICAL LAS COMETAS</t>
  </si>
  <si>
    <t xml:space="preserve">Togüí</t>
  </si>
  <si>
    <t xml:space="preserve">Santo Domingo Savio Nº 2</t>
  </si>
  <si>
    <t xml:space="preserve">COLEGIO PARRA PARIS</t>
  </si>
  <si>
    <t xml:space="preserve">Tópaga</t>
  </si>
  <si>
    <t xml:space="preserve">Sevilla</t>
  </si>
  <si>
    <t xml:space="preserve">COLEGIO PARROQUIAL EMAUS</t>
  </si>
  <si>
    <t xml:space="preserve">Tota</t>
  </si>
  <si>
    <t xml:space="preserve">Simon Bolivar</t>
  </si>
  <si>
    <t xml:space="preserve">COLEGIO TOMAS CARRASQUILLA</t>
  </si>
  <si>
    <t xml:space="preserve">Tunja</t>
  </si>
  <si>
    <t xml:space="preserve">Compuestudio</t>
  </si>
  <si>
    <t xml:space="preserve">Tununguá</t>
  </si>
  <si>
    <t xml:space="preserve">Suramericana</t>
  </si>
  <si>
    <t xml:space="preserve">Comunidad Católica Misionera Verbus Dei</t>
  </si>
  <si>
    <t xml:space="preserve">Turmequé</t>
  </si>
  <si>
    <t xml:space="preserve">Tejelo</t>
  </si>
  <si>
    <t xml:space="preserve">Comunidad Parroquial Nuestra Señora de Los Desamparados</t>
  </si>
  <si>
    <t xml:space="preserve">Tuta</t>
  </si>
  <si>
    <t xml:space="preserve">Tenche</t>
  </si>
  <si>
    <t xml:space="preserve">Convento de Las Carmelitas Descalzas</t>
  </si>
  <si>
    <t xml:space="preserve">Tutazá</t>
  </si>
  <si>
    <t xml:space="preserve">Terminal de Transporte</t>
  </si>
  <si>
    <t xml:space="preserve">Convento El Verbo Divino</t>
  </si>
  <si>
    <t xml:space="preserve">Umbita</t>
  </si>
  <si>
    <t xml:space="preserve">Toscana</t>
  </si>
  <si>
    <t xml:space="preserve">Convento Hermanas Carmelitas</t>
  </si>
  <si>
    <t xml:space="preserve">Ventaquemada</t>
  </si>
  <si>
    <t xml:space="preserve">Travesias</t>
  </si>
  <si>
    <t xml:space="preserve">Villa de Leyva</t>
  </si>
  <si>
    <t xml:space="preserve">Trece de Noviembre</t>
  </si>
  <si>
    <t xml:space="preserve">Convento Hermanas Reparadoras del Sagrado Corazón de Jesús</t>
  </si>
  <si>
    <t xml:space="preserve">Viracachá</t>
  </si>
  <si>
    <t xml:space="preserve">Tricentenario</t>
  </si>
  <si>
    <t xml:space="preserve">Convento Siervas del Santísimo de La Caridad</t>
  </si>
  <si>
    <t xml:space="preserve">Zetaquirá</t>
  </si>
  <si>
    <t xml:space="preserve">Trinidad</t>
  </si>
  <si>
    <t xml:space="preserve">Convento y Casa Provincial de La Presentación</t>
  </si>
  <si>
    <t xml:space="preserve">Aguadas</t>
  </si>
  <si>
    <t xml:space="preserve">U.D. Atanasio Girardot</t>
  </si>
  <si>
    <t xml:space="preserve">CORP DE PROG DE EDUC SOCIAL - CORPROE</t>
  </si>
  <si>
    <t xml:space="preserve">Anserma</t>
  </si>
  <si>
    <t xml:space="preserve">U.P.B</t>
  </si>
  <si>
    <t xml:space="preserve">CORP ESC EMPRESARIAL DE EDUCACION</t>
  </si>
  <si>
    <t xml:space="preserve">Aranzazu</t>
  </si>
  <si>
    <t xml:space="preserve">Universidad de Antioquia</t>
  </si>
  <si>
    <t xml:space="preserve">CORP ESTUDIOS TECNICOS CESTEC</t>
  </si>
  <si>
    <t xml:space="preserve">Belalcázar</t>
  </si>
  <si>
    <t xml:space="preserve">Universidad Nacional</t>
  </si>
  <si>
    <t xml:space="preserve">CORPORACION CIER</t>
  </si>
  <si>
    <t xml:space="preserve">Chinchiná</t>
  </si>
  <si>
    <t xml:space="preserve">Urquita</t>
  </si>
  <si>
    <t xml:space="preserve">EL NUEVO COL THE NEW SCHOOL</t>
  </si>
  <si>
    <t xml:space="preserve">Filadelfia</t>
  </si>
  <si>
    <t xml:space="preserve">Veinte de Julio</t>
  </si>
  <si>
    <t xml:space="preserve">ESC JOSE GREGORIO HERNANDEZ</t>
  </si>
  <si>
    <t xml:space="preserve">La Dorada</t>
  </si>
  <si>
    <t xml:space="preserve">Versalles N 1</t>
  </si>
  <si>
    <t xml:space="preserve">ESC NORMAL SUPERIOR ANTIOQUEÑA</t>
  </si>
  <si>
    <t xml:space="preserve">La Merced</t>
  </si>
  <si>
    <t xml:space="preserve">Versalles N 2</t>
  </si>
  <si>
    <t xml:space="preserve">ESC PBRO MIGUEL GIRALDO SALAZAR</t>
  </si>
  <si>
    <t xml:space="preserve">Manizales</t>
  </si>
  <si>
    <t xml:space="preserve">Villa Carlota</t>
  </si>
  <si>
    <t xml:space="preserve">ESC POPULAR EUCARISTICA ARZOBISPO TULIO BOTERO SALAZAR</t>
  </si>
  <si>
    <t xml:space="preserve">Manzanares</t>
  </si>
  <si>
    <t xml:space="preserve">Villa del Socorro</t>
  </si>
  <si>
    <t xml:space="preserve">ESC POPULAR EUCARISTICA CAMILO C. RESTREPO</t>
  </si>
  <si>
    <t xml:space="preserve">Marmato</t>
  </si>
  <si>
    <t xml:space="preserve">Villa Flora</t>
  </si>
  <si>
    <t xml:space="preserve">ESC POPULAR EUCARISTICA SAN ESTEBAN PROMARTIR</t>
  </si>
  <si>
    <t xml:space="preserve">Marquetalia</t>
  </si>
  <si>
    <t xml:space="preserve">Villa Guadalupe</t>
  </si>
  <si>
    <t xml:space="preserve">ESC POPULAR EUCARISTICA SANTA ANGELA</t>
  </si>
  <si>
    <t xml:space="preserve">Marulanda</t>
  </si>
  <si>
    <t xml:space="preserve">Villa Hermosa</t>
  </si>
  <si>
    <t xml:space="preserve">ESC POPULAR EUCARISTICA ZORAIDA TRUJILLO</t>
  </si>
  <si>
    <t xml:space="preserve">Neira</t>
  </si>
  <si>
    <t xml:space="preserve">Villa Lilliam</t>
  </si>
  <si>
    <t xml:space="preserve">ESC RURAL PRADITO EN ADMINISTRACION (AC)</t>
  </si>
  <si>
    <t xml:space="preserve">Norcasia</t>
  </si>
  <si>
    <t xml:space="preserve">Villa Niza</t>
  </si>
  <si>
    <t xml:space="preserve">ESC UNIVERSIDAD  NACIONAL DE MEDELLIN</t>
  </si>
  <si>
    <t xml:space="preserve">Pácora</t>
  </si>
  <si>
    <t xml:space="preserve">Villa Nueva</t>
  </si>
  <si>
    <t xml:space="preserve">ESCOLME</t>
  </si>
  <si>
    <t xml:space="preserve">Palestina</t>
  </si>
  <si>
    <t xml:space="preserve">Villa Turbay</t>
  </si>
  <si>
    <t xml:space="preserve">Escuela Popular de Arte</t>
  </si>
  <si>
    <t xml:space="preserve">Pensilvania</t>
  </si>
  <si>
    <t xml:space="preserve">Villatina</t>
  </si>
  <si>
    <t xml:space="preserve">Estación Forestal Experimental Piedras Blancas - Universidad Nacional de Colombia</t>
  </si>
  <si>
    <t xml:space="preserve">Riosucio</t>
  </si>
  <si>
    <t xml:space="preserve">Volcana Guayabal</t>
  </si>
  <si>
    <t xml:space="preserve">ESUMER</t>
  </si>
  <si>
    <t xml:space="preserve">Yarumalito</t>
  </si>
  <si>
    <t xml:space="preserve">Facultad de Enfermeria - U. de A.</t>
  </si>
  <si>
    <t xml:space="preserve">Salamina</t>
  </si>
  <si>
    <t xml:space="preserve">Facultad de Medicina - U. de A.</t>
  </si>
  <si>
    <t xml:space="preserve">Samaná</t>
  </si>
  <si>
    <t xml:space="preserve">Facultad de Odontologia - U. de A.</t>
  </si>
  <si>
    <t xml:space="preserve">San José</t>
  </si>
  <si>
    <t xml:space="preserve">Facultad de Veterinaria y Zootecnia - U. de A.</t>
  </si>
  <si>
    <t xml:space="preserve">Supía</t>
  </si>
  <si>
    <t xml:space="preserve">Frailes Minimos Nuestra Señora del Milagro</t>
  </si>
  <si>
    <t xml:space="preserve">Victoria</t>
  </si>
  <si>
    <t xml:space="preserve">FUNDACION EDUC CENSA JUAN SEBASTIAN GUTIERREZ BUSTAMANTE</t>
  </si>
  <si>
    <t xml:space="preserve">Villamaría</t>
  </si>
  <si>
    <t xml:space="preserve">Fundación Luis Amigo</t>
  </si>
  <si>
    <t xml:space="preserve">Viterbo</t>
  </si>
  <si>
    <t xml:space="preserve">Fundación Universitaria Luis Amigó</t>
  </si>
  <si>
    <t xml:space="preserve">Fundación Universitaria María Cano</t>
  </si>
  <si>
    <t xml:space="preserve">Belén de Los Andaquíes</t>
  </si>
  <si>
    <t xml:space="preserve">GENIOS PREESCOLAR LTDA.</t>
  </si>
  <si>
    <t xml:space="preserve">Cartagena del Chairá</t>
  </si>
  <si>
    <t xml:space="preserve">GIMN EDUC EL TESORO</t>
  </si>
  <si>
    <t xml:space="preserve">Curillo</t>
  </si>
  <si>
    <t xml:space="preserve">GIMN GUAYACANES</t>
  </si>
  <si>
    <t xml:space="preserve">El Doncello</t>
  </si>
  <si>
    <t xml:space="preserve">GIMN INF DIVERSIONES</t>
  </si>
  <si>
    <t xml:space="preserve">El Paujil</t>
  </si>
  <si>
    <t xml:space="preserve">GIMN INF PEPEGRILLO</t>
  </si>
  <si>
    <t xml:space="preserve">GIMN LOS CEDROS</t>
  </si>
  <si>
    <t xml:space="preserve">La Montañita</t>
  </si>
  <si>
    <t xml:space="preserve">GUARD PREESC CARICIAS</t>
  </si>
  <si>
    <t xml:space="preserve">Milán</t>
  </si>
  <si>
    <t xml:space="preserve">GUARD PREESC CASCANUECES</t>
  </si>
  <si>
    <t xml:space="preserve">Morelia</t>
  </si>
  <si>
    <t xml:space="preserve">GUARD Y JARD INF CHUPETIN</t>
  </si>
  <si>
    <t xml:space="preserve">GUARD Y JARD INF GASPARIN</t>
  </si>
  <si>
    <t xml:space="preserve">San José del Fragua</t>
  </si>
  <si>
    <t xml:space="preserve">GUARD Y PREESC EL DESPERTAR DE MI TALENTO</t>
  </si>
  <si>
    <t xml:space="preserve">San Vicente del Caguán</t>
  </si>
  <si>
    <t xml:space="preserve">GUARD Y PREESC GURI GURI</t>
  </si>
  <si>
    <t xml:space="preserve">Solano</t>
  </si>
  <si>
    <t xml:space="preserve">GUARD Y PREESC LA GRILLA</t>
  </si>
  <si>
    <t xml:space="preserve">Solita</t>
  </si>
  <si>
    <t xml:space="preserve">GUARD Y PREESC MIS PRIMEROS EXITOS</t>
  </si>
  <si>
    <t xml:space="preserve">GUARD Y PREESC MUNDO DE ILUSIONES</t>
  </si>
  <si>
    <t xml:space="preserve">Aguazul</t>
  </si>
  <si>
    <t xml:space="preserve">GUARDERIA Y PREESCOLAR PALOTIN</t>
  </si>
  <si>
    <t xml:space="preserve">Chameza</t>
  </si>
  <si>
    <t xml:space="preserve">Hermanas de La Legión de María</t>
  </si>
  <si>
    <t xml:space="preserve">Hato Corozal</t>
  </si>
  <si>
    <t xml:space="preserve">Hermanas de Los Pobres de Vicente Marinello</t>
  </si>
  <si>
    <t xml:space="preserve">La Salina</t>
  </si>
  <si>
    <t xml:space="preserve">Hermanas del Famulato Cristiano</t>
  </si>
  <si>
    <t xml:space="preserve">Maní</t>
  </si>
  <si>
    <t xml:space="preserve">Hermanas Misioneras de Santa Teresita</t>
  </si>
  <si>
    <t xml:space="preserve">Monterrey</t>
  </si>
  <si>
    <t xml:space="preserve">Hermanita de Los Pobres San Pedro Claver</t>
  </si>
  <si>
    <t xml:space="preserve">Nunchía</t>
  </si>
  <si>
    <t xml:space="preserve">Hermanos Misioneros</t>
  </si>
  <si>
    <t xml:space="preserve">Orocué</t>
  </si>
  <si>
    <t xml:space="preserve">HOG INF BRISAS DE ROBLEDO</t>
  </si>
  <si>
    <t xml:space="preserve">Paz de Ariporo</t>
  </si>
  <si>
    <t xml:space="preserve">INS TEC INDUSTRIAL PASCUAL BRAVO</t>
  </si>
  <si>
    <t xml:space="preserve">Pore</t>
  </si>
  <si>
    <t xml:space="preserve">INST ANTIOQUIA</t>
  </si>
  <si>
    <t xml:space="preserve">Recetor</t>
  </si>
  <si>
    <t xml:space="preserve">INST COLOMBO VENEZOLANO</t>
  </si>
  <si>
    <t xml:space="preserve">INST CORFERRINI - SEDE LA DIVISA</t>
  </si>
  <si>
    <t xml:space="preserve">Sácama</t>
  </si>
  <si>
    <t xml:space="preserve">INST CORFERRINI - SEDE ROBLEDO</t>
  </si>
  <si>
    <t xml:space="preserve">San Luis de Palenque</t>
  </si>
  <si>
    <t xml:space="preserve">INST DE CIENCIAS APLICADAS - INDECAP</t>
  </si>
  <si>
    <t xml:space="preserve">Támara</t>
  </si>
  <si>
    <t xml:space="preserve">INST DE COMERCIO MINERVA</t>
  </si>
  <si>
    <t xml:space="preserve">Tauramena</t>
  </si>
  <si>
    <t xml:space="preserve">INST DE EDUC FORMAL COMPUESTUDIO</t>
  </si>
  <si>
    <t xml:space="preserve">INST DE EDUC NO FORMAL Y FORMAL - TECNYVAL</t>
  </si>
  <si>
    <t xml:space="preserve">INST EDUC  Alvernia</t>
  </si>
  <si>
    <t xml:space="preserve">Yopal</t>
  </si>
  <si>
    <t xml:space="preserve">INST EDUC  Campo Valdés</t>
  </si>
  <si>
    <t xml:space="preserve">Almaguer</t>
  </si>
  <si>
    <t xml:space="preserve">INST EDUC  Fe y Alegría</t>
  </si>
  <si>
    <t xml:space="preserve">INST EDUC  Francisco Miranda</t>
  </si>
  <si>
    <t xml:space="preserve">Balboa</t>
  </si>
  <si>
    <t xml:space="preserve">INST EDUC  San Juan Bosco</t>
  </si>
  <si>
    <t xml:space="preserve">Bolívar</t>
  </si>
  <si>
    <t xml:space="preserve">INST EDUC AGRIPINA MONTES DEL VALLE</t>
  </si>
  <si>
    <t xml:space="preserve">INST EDUC ALCALDIA DE MEDELLIN</t>
  </si>
  <si>
    <t xml:space="preserve">Cajibío</t>
  </si>
  <si>
    <t xml:space="preserve">INST EDUC ALFONSO LOPEZ</t>
  </si>
  <si>
    <t xml:space="preserve">Caldono</t>
  </si>
  <si>
    <t xml:space="preserve">INST EDUC ALFONSO LOPEZ PUMAREJO</t>
  </si>
  <si>
    <t xml:space="preserve">Caloto</t>
  </si>
  <si>
    <t xml:space="preserve">INST EDUC ALFONSO UPEGUI OROZCO</t>
  </si>
  <si>
    <t xml:space="preserve">Corinto</t>
  </si>
  <si>
    <t xml:space="preserve">INST EDUC ALFREDO COCK ARANGO</t>
  </si>
  <si>
    <t xml:space="preserve">El Tambo</t>
  </si>
  <si>
    <t xml:space="preserve">INST EDUC AMERICA</t>
  </si>
  <si>
    <t xml:space="preserve">INST EDUC ANA DE CASTRILLON</t>
  </si>
  <si>
    <t xml:space="preserve">Guachené</t>
  </si>
  <si>
    <t xml:space="preserve">INST EDUC ANGELA RESTREPO MORENO</t>
  </si>
  <si>
    <t xml:space="preserve">Guapi</t>
  </si>
  <si>
    <t xml:space="preserve">INST EDUC ANTONIO DERKA</t>
  </si>
  <si>
    <t xml:space="preserve">Inzá</t>
  </si>
  <si>
    <t xml:space="preserve">INST EDUC ANTONIO RICAURTE</t>
  </si>
  <si>
    <t xml:space="preserve">Jambaló</t>
  </si>
  <si>
    <t xml:space="preserve">INST EDUC ARZOBISPO TULIO BOTERO SALAZAR</t>
  </si>
  <si>
    <t xml:space="preserve">INST EDUC ASAMBLEA DEPARTAMENTAL</t>
  </si>
  <si>
    <t xml:space="preserve">La Vega</t>
  </si>
  <si>
    <t xml:space="preserve">INST EDUC AURES</t>
  </si>
  <si>
    <t xml:space="preserve">López De Micay</t>
  </si>
  <si>
    <t xml:space="preserve">INST EDUC BARRIO OLAYA HERRERA</t>
  </si>
  <si>
    <t xml:space="preserve">Mercaderes</t>
  </si>
  <si>
    <t xml:space="preserve">INST EDUC BARRIO SANTA MARGARITA</t>
  </si>
  <si>
    <t xml:space="preserve">INST EDUC BARRIO SANTANDER</t>
  </si>
  <si>
    <t xml:space="preserve">INST EDUC BELLO HORIZONTE</t>
  </si>
  <si>
    <t xml:space="preserve">Padilla</t>
  </si>
  <si>
    <t xml:space="preserve">INST EDUC BENEDIKTA ZUR NIEDEN</t>
  </si>
  <si>
    <t xml:space="preserve">Páez (Belalcázar)</t>
  </si>
  <si>
    <t xml:space="preserve">INST EDUC BENJAMIN HERRERA</t>
  </si>
  <si>
    <t xml:space="preserve">Patía</t>
  </si>
  <si>
    <t xml:space="preserve">INST EDUC BETHESDA</t>
  </si>
  <si>
    <t xml:space="preserve">Piamonte</t>
  </si>
  <si>
    <t xml:space="preserve">INST EDUC BICARIAL</t>
  </si>
  <si>
    <t xml:space="preserve">Piendamó</t>
  </si>
  <si>
    <t xml:space="preserve">INST EDUC CAMILO MORA CARRASQUILLA</t>
  </si>
  <si>
    <t xml:space="preserve">Popayán</t>
  </si>
  <si>
    <t xml:space="preserve">INST EDUC CAPILLA DEL ROSARIO</t>
  </si>
  <si>
    <t xml:space="preserve">Puerto Tejada</t>
  </si>
  <si>
    <t xml:space="preserve">INST EDUC CARACAS</t>
  </si>
  <si>
    <t xml:space="preserve">Puracé (Coconuco)</t>
  </si>
  <si>
    <t xml:space="preserve">INST EDUC CARLOS ALBERTO CALDERON</t>
  </si>
  <si>
    <t xml:space="preserve">Rosas</t>
  </si>
  <si>
    <t xml:space="preserve">INST EDUC CARLOS VIECO ORTIZ</t>
  </si>
  <si>
    <t xml:space="preserve">San Sebastián</t>
  </si>
  <si>
    <t xml:space="preserve">INST EDUC CASD</t>
  </si>
  <si>
    <t xml:space="preserve">Santa Rosa</t>
  </si>
  <si>
    <t xml:space="preserve">INST EDUC CEFA</t>
  </si>
  <si>
    <t xml:space="preserve">Santander de Quilichao</t>
  </si>
  <si>
    <t xml:space="preserve">INST EDUC CIUDAD DON BOSCO</t>
  </si>
  <si>
    <t xml:space="preserve">Silvia</t>
  </si>
  <si>
    <t xml:space="preserve">INST EDUC CIUDADELA LAS AMERICAS</t>
  </si>
  <si>
    <t xml:space="preserve">Sotará (Paispamba)</t>
  </si>
  <si>
    <t xml:space="preserve">INST EDUC COL LOYOLA PARA LA CIENCIA Y LA INNOVACION</t>
  </si>
  <si>
    <t xml:space="preserve">Suárez</t>
  </si>
  <si>
    <t xml:space="preserve">INST EDUC COLOMBIANITOS</t>
  </si>
  <si>
    <t xml:space="preserve">INST EDUC COMFENALCO</t>
  </si>
  <si>
    <t xml:space="preserve">Timbío</t>
  </si>
  <si>
    <t xml:space="preserve">INST EDUC CONCEJO DE MEDELLIN</t>
  </si>
  <si>
    <t xml:space="preserve">Timbiquí</t>
  </si>
  <si>
    <t xml:space="preserve">INST EDUC CRISTO REY</t>
  </si>
  <si>
    <t xml:space="preserve">Toribio</t>
  </si>
  <si>
    <t xml:space="preserve">INST EDUC CRISTOBAL COLON</t>
  </si>
  <si>
    <t xml:space="preserve">Totoró</t>
  </si>
  <si>
    <t xml:space="preserve">INST EDUC DEBORA ARANGO PEREZ</t>
  </si>
  <si>
    <t xml:space="preserve">Villa Rica</t>
  </si>
  <si>
    <t xml:space="preserve">INST EDUC DIEGO ECHAVARRIA MISAS</t>
  </si>
  <si>
    <t xml:space="preserve">Aguachica</t>
  </si>
  <si>
    <t xml:space="preserve">INST EDUC DINAMARCA</t>
  </si>
  <si>
    <t xml:space="preserve">Agustín Codazzi</t>
  </si>
  <si>
    <t xml:space="preserve">INST EDUC DOCE DE OCTUBRE</t>
  </si>
  <si>
    <t xml:space="preserve">Astrea</t>
  </si>
  <si>
    <t xml:space="preserve">INST EDUC EDUARDO SANTOS</t>
  </si>
  <si>
    <t xml:space="preserve">Becerril</t>
  </si>
  <si>
    <t xml:space="preserve">INST EDUC EL BOSQUE</t>
  </si>
  <si>
    <t xml:space="preserve">Bosconia</t>
  </si>
  <si>
    <t xml:space="preserve">INST EDUC EL LIMONAR</t>
  </si>
  <si>
    <t xml:space="preserve">Chimichagua</t>
  </si>
  <si>
    <t xml:space="preserve">INST EDUC EL PEDREGAL</t>
  </si>
  <si>
    <t xml:space="preserve">Chiriguaná</t>
  </si>
  <si>
    <t xml:space="preserve">INST EDUC EL PINAL</t>
  </si>
  <si>
    <t xml:space="preserve">Curumaní</t>
  </si>
  <si>
    <t xml:space="preserve">INST EDUC EL SALVADOR</t>
  </si>
  <si>
    <t xml:space="preserve">El Copey</t>
  </si>
  <si>
    <t xml:space="preserve">INST EDUC EL TRIUNFO SANTA TERESA</t>
  </si>
  <si>
    <t xml:space="preserve">El Paso</t>
  </si>
  <si>
    <t xml:space="preserve">INST EDUC ESCUELA NORMAL SUPERIOR DE MEDELLIN</t>
  </si>
  <si>
    <t xml:space="preserve">Gamarra</t>
  </si>
  <si>
    <t xml:space="preserve">INST EDUC FATIMA NUTIBARA</t>
  </si>
  <si>
    <t xml:space="preserve">González</t>
  </si>
  <si>
    <t xml:space="preserve">INST EDUC FE Y ALEGRIA</t>
  </si>
  <si>
    <t xml:space="preserve">INST EDUC FE Y ALEGRIA AURES</t>
  </si>
  <si>
    <t xml:space="preserve">La Jagua de Ibirico</t>
  </si>
  <si>
    <t xml:space="preserve">INST EDUC FE Y ALEGRIA EL LIMONAR</t>
  </si>
  <si>
    <t xml:space="preserve">La Paz Robles</t>
  </si>
  <si>
    <t xml:space="preserve">INST EDUC FE Y ALEGRIA GRANIZAL</t>
  </si>
  <si>
    <t xml:space="preserve">Manaure Balcón del Cesar</t>
  </si>
  <si>
    <t xml:space="preserve">INST EDUC FE Y ALEGRIA POPULAR</t>
  </si>
  <si>
    <t xml:space="preserve">Pailitas</t>
  </si>
  <si>
    <t xml:space="preserve">INST EDUC FE Y ALEGRIA SAN JOSE</t>
  </si>
  <si>
    <t xml:space="preserve">Pelaya</t>
  </si>
  <si>
    <t xml:space="preserve">INST EDUC FE Y ALEGRIA SANTA MARIA</t>
  </si>
  <si>
    <t xml:space="preserve">Pueblo Bello</t>
  </si>
  <si>
    <t xml:space="preserve">INST EDUC FE Y ALEGRIA SANTO DOMINGO</t>
  </si>
  <si>
    <t xml:space="preserve">Río de Oro</t>
  </si>
  <si>
    <t xml:space="preserve">INST EDUC FE Y ALEGRIA VILLA DE LA CANDELARIA</t>
  </si>
  <si>
    <t xml:space="preserve">San Alberto</t>
  </si>
  <si>
    <t xml:space="preserve">INST EDUC FEDERICO OZANAM</t>
  </si>
  <si>
    <t xml:space="preserve">INST EDUC FELIX DE BEDOUT MORENO</t>
  </si>
  <si>
    <t xml:space="preserve">San Martín</t>
  </si>
  <si>
    <t xml:space="preserve">INST EDUC FELIX HENAO BOTERO</t>
  </si>
  <si>
    <t xml:space="preserve">Tamalameque</t>
  </si>
  <si>
    <t xml:space="preserve">INST EDUC FRANCISCO ANTONIO ZEA</t>
  </si>
  <si>
    <t xml:space="preserve">Valledupar</t>
  </si>
  <si>
    <t xml:space="preserve">INST EDUC GABRIEL GARCIA MARQUEZ</t>
  </si>
  <si>
    <t xml:space="preserve">Acandí</t>
  </si>
  <si>
    <t xml:space="preserve">INST EDUC GERARDO VALENCIA CANO</t>
  </si>
  <si>
    <t xml:space="preserve">Alto Baudó (Pie de Pató)</t>
  </si>
  <si>
    <t xml:space="preserve">INST EDUC GONZALO RESTREPO JARAMILLO</t>
  </si>
  <si>
    <t xml:space="preserve">Bagadó</t>
  </si>
  <si>
    <t xml:space="preserve">INST EDUC GRACINST EDUCLA JIMENES DE BUSTAMANTE</t>
  </si>
  <si>
    <t xml:space="preserve">Bahía Solano</t>
  </si>
  <si>
    <t xml:space="preserve">INST EDUC GUADALUPE</t>
  </si>
  <si>
    <t xml:space="preserve">Bajo Baudó</t>
  </si>
  <si>
    <t xml:space="preserve">INST EDUC HECTOR ABAD GOMEZ</t>
  </si>
  <si>
    <t xml:space="preserve">Bojayá</t>
  </si>
  <si>
    <t xml:space="preserve">INST EDUC HECTOR ROGELIO MONTOYA</t>
  </si>
  <si>
    <t xml:space="preserve">Cértegui</t>
  </si>
  <si>
    <t xml:space="preserve">INST EDUC HORACIO MUÑOZ SUESCUN</t>
  </si>
  <si>
    <t xml:space="preserve">Condoto</t>
  </si>
  <si>
    <t xml:space="preserve">INST EDUC INEM JOSE FELIX DE RESTREPO</t>
  </si>
  <si>
    <t xml:space="preserve">El Atrato</t>
  </si>
  <si>
    <t xml:space="preserve">INST EDUC JAVIERA LONDOÑO</t>
  </si>
  <si>
    <t xml:space="preserve">El Cantón de San Pablo</t>
  </si>
  <si>
    <t xml:space="preserve">INST EDUC JESUS MARIA  EL ROSAL</t>
  </si>
  <si>
    <t xml:space="preserve">El Carmen de Atrato</t>
  </si>
  <si>
    <t xml:space="preserve">INST EDUC JESUS REY</t>
  </si>
  <si>
    <t xml:space="preserve">El Carmen del Darién</t>
  </si>
  <si>
    <t xml:space="preserve">INST EDUC JOAQUIN VALLEJO ARBELAEZ</t>
  </si>
  <si>
    <t xml:space="preserve">Istmina</t>
  </si>
  <si>
    <t xml:space="preserve">INST EDUC JORGE ELIECER GAITAN</t>
  </si>
  <si>
    <t xml:space="preserve">Jurado</t>
  </si>
  <si>
    <t xml:space="preserve">INST EDUC JORGE ROBLEDO</t>
  </si>
  <si>
    <t xml:space="preserve">Litoral del San Juan</t>
  </si>
  <si>
    <t xml:space="preserve">INST EDUC JOSE ACEVEDO Y GOMEZ</t>
  </si>
  <si>
    <t xml:space="preserve">Lloró</t>
  </si>
  <si>
    <t xml:space="preserve">INST EDUC JOSE ANTONIO GALAN</t>
  </si>
  <si>
    <t xml:space="preserve">Medio Atrato</t>
  </si>
  <si>
    <t xml:space="preserve">INST EDUC JOSE ASUNCION SILVA</t>
  </si>
  <si>
    <t xml:space="preserve">Medio Baudó</t>
  </si>
  <si>
    <t xml:space="preserve">INST EDUC JOSE CELESTINO MUTIS</t>
  </si>
  <si>
    <t xml:space="preserve">Medio San Juan</t>
  </si>
  <si>
    <t xml:space="preserve">INST EDUC JOSE HORACIO BETANCUR</t>
  </si>
  <si>
    <t xml:space="preserve">Nóvita</t>
  </si>
  <si>
    <t xml:space="preserve">INST EDUC JOSE MARIA BERNAL</t>
  </si>
  <si>
    <t xml:space="preserve">Nuquí</t>
  </si>
  <si>
    <t xml:space="preserve">INST EDUC JUAN DE DIOS CARVAJAL</t>
  </si>
  <si>
    <t xml:space="preserve">Quibdó</t>
  </si>
  <si>
    <t xml:space="preserve">INST EDUC JUAN DE LA CRUZ POSADA</t>
  </si>
  <si>
    <t xml:space="preserve">Río Iro</t>
  </si>
  <si>
    <t xml:space="preserve">INST EDUC JUAN MARIA CESPEDES</t>
  </si>
  <si>
    <t xml:space="preserve">Río Quito</t>
  </si>
  <si>
    <t xml:space="preserve">INST EDUC JULIO CESAR GARCIA</t>
  </si>
  <si>
    <t xml:space="preserve">INST EDUC JUVENIL NUEVO FUTURO</t>
  </si>
  <si>
    <t xml:space="preserve">San José del Palmar</t>
  </si>
  <si>
    <t xml:space="preserve">INST EDUC KENNEDY</t>
  </si>
  <si>
    <t xml:space="preserve">Sipí</t>
  </si>
  <si>
    <t xml:space="preserve">INST EDUC LA CANDELARIA</t>
  </si>
  <si>
    <t xml:space="preserve">Tadó</t>
  </si>
  <si>
    <t xml:space="preserve">INST EDUC LA ESPERANZA</t>
  </si>
  <si>
    <t xml:space="preserve">Unguía</t>
  </si>
  <si>
    <t xml:space="preserve">INST EDUC LA HUERTA</t>
  </si>
  <si>
    <t xml:space="preserve">Unión Panamericana</t>
  </si>
  <si>
    <t xml:space="preserve">INST EDUC LA INDEPENDENCIA</t>
  </si>
  <si>
    <t xml:space="preserve">Ayapel</t>
  </si>
  <si>
    <t xml:space="preserve">INST EDUC LA LIBERTAD</t>
  </si>
  <si>
    <t xml:space="preserve">INST EDUC LA MILAGROSA</t>
  </si>
  <si>
    <t xml:space="preserve">Canalete</t>
  </si>
  <si>
    <t xml:space="preserve">INST EDUC LA PIEDAD</t>
  </si>
  <si>
    <t xml:space="preserve">Cereté</t>
  </si>
  <si>
    <t xml:space="preserve">INST EDUC LA PRESENTACION</t>
  </si>
  <si>
    <t xml:space="preserve">Chimá</t>
  </si>
  <si>
    <t xml:space="preserve">INST EDUC LA SALLE DE CAMPOAMOR</t>
  </si>
  <si>
    <t xml:space="preserve">Chinú</t>
  </si>
  <si>
    <t xml:space="preserve">INST EDUC LAS FLORES</t>
  </si>
  <si>
    <t xml:space="preserve">Ciénaga de Oro</t>
  </si>
  <si>
    <t xml:space="preserve">INST EDUC LEONARDO DA VINCI</t>
  </si>
  <si>
    <t xml:space="preserve">Cotorra</t>
  </si>
  <si>
    <t xml:space="preserve">INST EDUC LOLA GONZALEZ</t>
  </si>
  <si>
    <t xml:space="preserve">La Apartada</t>
  </si>
  <si>
    <t xml:space="preserve">INST EDUC LOMA HERMOSA</t>
  </si>
  <si>
    <t xml:space="preserve">Los Córdobas</t>
  </si>
  <si>
    <t xml:space="preserve">INST EDUC LORETO</t>
  </si>
  <si>
    <t xml:space="preserve">Momil</t>
  </si>
  <si>
    <t xml:space="preserve">INST EDUC LUCRECIO JARAMILLO VELEZ</t>
  </si>
  <si>
    <t xml:space="preserve">Montelíbano</t>
  </si>
  <si>
    <t xml:space="preserve">INST EDUC LUIS CARLOS GALAN SARMIENTO</t>
  </si>
  <si>
    <t xml:space="preserve">Montería</t>
  </si>
  <si>
    <t xml:space="preserve">INST EDUC LUIS LOPEZ DE MESA</t>
  </si>
  <si>
    <t xml:space="preserve">Moñitos</t>
  </si>
  <si>
    <t xml:space="preserve">INST EDUC MADRE LAURA</t>
  </si>
  <si>
    <t xml:space="preserve">Planeta Rica</t>
  </si>
  <si>
    <t xml:space="preserve">INST EDUC MADRE MARIA MAZARELLO</t>
  </si>
  <si>
    <t xml:space="preserve">Pueblo Nuevo</t>
  </si>
  <si>
    <t xml:space="preserve">INST EDUC MAESTRO ARENAS BETANCUR</t>
  </si>
  <si>
    <t xml:space="preserve">Puerto Escondido</t>
  </si>
  <si>
    <t xml:space="preserve">INST EDUC MAESTRO FERNANDO BOTERO</t>
  </si>
  <si>
    <t xml:space="preserve">Puerto Libertador</t>
  </si>
  <si>
    <t xml:space="preserve">INST EDUC MAESTRO PEDRO NEL GOMEZ</t>
  </si>
  <si>
    <t xml:space="preserve">Purísima</t>
  </si>
  <si>
    <t xml:space="preserve">INST EDUC MANUEL J. BETANCUR</t>
  </si>
  <si>
    <t xml:space="preserve">Sahagún</t>
  </si>
  <si>
    <t xml:space="preserve">INST EDUC MANUEL JOSE CAYZEDO</t>
  </si>
  <si>
    <t xml:space="preserve">San Andrés de Sotavento</t>
  </si>
  <si>
    <t xml:space="preserve">INST EDUC MANUEL JOSE GOMEZ S</t>
  </si>
  <si>
    <t xml:space="preserve">San Antero</t>
  </si>
  <si>
    <t xml:space="preserve">INST EDUC MARCO FIDEL SUAREZ</t>
  </si>
  <si>
    <t xml:space="preserve">San Bernardo del Viento</t>
  </si>
  <si>
    <t xml:space="preserve">INST EDUC MARIA CANO</t>
  </si>
  <si>
    <t xml:space="preserve">INST EDUC MARIA MONTESSORI</t>
  </si>
  <si>
    <t xml:space="preserve">San José de Uré</t>
  </si>
  <si>
    <t xml:space="preserve">INST EDUC MARINA ORTH</t>
  </si>
  <si>
    <t xml:space="preserve">San Pelayo</t>
  </si>
  <si>
    <t xml:space="preserve">INST EDUC MARISCAL ROBLEDO</t>
  </si>
  <si>
    <t xml:space="preserve">Santa Cruz de Lorica</t>
  </si>
  <si>
    <t xml:space="preserve">INST EDUC MATER DEI</t>
  </si>
  <si>
    <t xml:space="preserve">Tierralta</t>
  </si>
  <si>
    <t xml:space="preserve">INST EDUC MERCEDITAS GOMEZ MARTINEZ</t>
  </si>
  <si>
    <t xml:space="preserve">Tuchín</t>
  </si>
  <si>
    <t xml:space="preserve">INST EDUC MIRAFLORES</t>
  </si>
  <si>
    <t xml:space="preserve">Valencia</t>
  </si>
  <si>
    <t xml:space="preserve">INST EDUC MIXTA URBANA DE MEDELLIN</t>
  </si>
  <si>
    <t xml:space="preserve">Agua de Dios</t>
  </si>
  <si>
    <t xml:space="preserve">INST EDUC MONSEÑOR VICTOR WIEDEMANN</t>
  </si>
  <si>
    <t xml:space="preserve">Albán</t>
  </si>
  <si>
    <t xml:space="preserve">INST EDUC OCTAVIO CALDERON MEJIA</t>
  </si>
  <si>
    <t xml:space="preserve">Anapoima</t>
  </si>
  <si>
    <t xml:space="preserve">INST EDUC OCTAVIO HARRY</t>
  </si>
  <si>
    <t xml:space="preserve">Anolaima</t>
  </si>
  <si>
    <t xml:space="preserve">INST EDUC PBRO ANTONIO JOSE BERNAL LONDOÑO</t>
  </si>
  <si>
    <t xml:space="preserve">Apulo</t>
  </si>
  <si>
    <t xml:space="preserve">INST EDUC PEDRO CLAVER AGUIRRE</t>
  </si>
  <si>
    <t xml:space="preserve">Arbeláez</t>
  </si>
  <si>
    <t xml:space="preserve">INST EDUC PEDRO OCTAVIO AMADO</t>
  </si>
  <si>
    <t xml:space="preserve">Beltrán</t>
  </si>
  <si>
    <t xml:space="preserve">INST EDUC PERPETUO SOCORRO</t>
  </si>
  <si>
    <t xml:space="preserve">Bituima</t>
  </si>
  <si>
    <t xml:space="preserve">INST EDUC PICACHITO</t>
  </si>
  <si>
    <t xml:space="preserve">Bogotá D.C.</t>
  </si>
  <si>
    <t xml:space="preserve">INST EDUC PRADOS VERDES</t>
  </si>
  <si>
    <t xml:space="preserve">Bojacá</t>
  </si>
  <si>
    <t xml:space="preserve">INST EDUC PRESBITERO JUAN J. ESCOBAR</t>
  </si>
  <si>
    <t xml:space="preserve">Cabrera</t>
  </si>
  <si>
    <t xml:space="preserve">INST EDUC RAFAEL GARCIA HERREROS</t>
  </si>
  <si>
    <t xml:space="preserve">Cachipay</t>
  </si>
  <si>
    <t xml:space="preserve">INST EDUC RAFAEL URIBE URIBE</t>
  </si>
  <si>
    <t xml:space="preserve">Cajicá</t>
  </si>
  <si>
    <t xml:space="preserve">INST EDUC RAMON GIRALDO CEBALLOS</t>
  </si>
  <si>
    <t xml:space="preserve">Caparrapí</t>
  </si>
  <si>
    <t xml:space="preserve">INST EDUC REPUBLICA DE URUGUAY</t>
  </si>
  <si>
    <t xml:space="preserve">Cáqueza</t>
  </si>
  <si>
    <t xml:space="preserve">INST EDUC REPUBLICA DE VENEZUELA</t>
  </si>
  <si>
    <t xml:space="preserve">Carmen de Carupa</t>
  </si>
  <si>
    <t xml:space="preserve">INST EDUC RICARDO URIBE ESCOBAR</t>
  </si>
  <si>
    <t xml:space="preserve">Chaguaní</t>
  </si>
  <si>
    <t xml:space="preserve">INST EDUC RODRIGO CORREA PALACIO</t>
  </si>
  <si>
    <t xml:space="preserve">Chía</t>
  </si>
  <si>
    <t xml:space="preserve">INST EDUC ROSALIA SUAREZ</t>
  </si>
  <si>
    <t xml:space="preserve">Chipaque</t>
  </si>
  <si>
    <t xml:space="preserve">INST EDUC SAMUEL BARRIENTOS RESTREPO</t>
  </si>
  <si>
    <t xml:space="preserve">Choachí</t>
  </si>
  <si>
    <t xml:space="preserve">INST EDUC SAN ANTONIO DE PRADO</t>
  </si>
  <si>
    <t xml:space="preserve">Chocontá</t>
  </si>
  <si>
    <t xml:space="preserve">INST EDUC SAN CRISTOBAL</t>
  </si>
  <si>
    <t xml:space="preserve">Cogua</t>
  </si>
  <si>
    <t xml:space="preserve">INST EDUC SAN FRANCISCO DE ASIS</t>
  </si>
  <si>
    <t xml:space="preserve">Cota</t>
  </si>
  <si>
    <t xml:space="preserve">INST EDUC SAN JOSE OBRERO</t>
  </si>
  <si>
    <t xml:space="preserve">Cucunubá</t>
  </si>
  <si>
    <t xml:space="preserve">INST EDUC SAN JUAN BAUTISTA DE LA SALLE</t>
  </si>
  <si>
    <t xml:space="preserve">El Colegio</t>
  </si>
  <si>
    <t xml:space="preserve">INST EDUC SAN NICOLAS</t>
  </si>
  <si>
    <t xml:space="preserve">INST EDUC SAN PABLO</t>
  </si>
  <si>
    <t xml:space="preserve">El Rosal</t>
  </si>
  <si>
    <t xml:space="preserve">INST EDUC SAN ROBERTO BELARMINO</t>
  </si>
  <si>
    <t xml:space="preserve">Facatativá</t>
  </si>
  <si>
    <t xml:space="preserve">INST EDUC SAN VICENTE DE PAUL</t>
  </si>
  <si>
    <t xml:space="preserve">Fómeque</t>
  </si>
  <si>
    <t xml:space="preserve">INST EDUC SANTA ELENA</t>
  </si>
  <si>
    <t xml:space="preserve">Fosca</t>
  </si>
  <si>
    <t xml:space="preserve">INST EDUC SANTA JUANA DE LESTONNAC</t>
  </si>
  <si>
    <t xml:space="preserve">Funza</t>
  </si>
  <si>
    <t xml:space="preserve">INST EDUC SANTA ROSA DE LIMA</t>
  </si>
  <si>
    <t xml:space="preserve">Fúquene</t>
  </si>
  <si>
    <t xml:space="preserve">INST EDUC SANTO ANGEL</t>
  </si>
  <si>
    <t xml:space="preserve">Fusagasugá</t>
  </si>
  <si>
    <t xml:space="preserve">INST EDUC SANTOS ANGELES CUSTODIOS</t>
  </si>
  <si>
    <t xml:space="preserve">Gachalá</t>
  </si>
  <si>
    <t xml:space="preserve">INST EDUC SAUL LONDOÑO LONDOÑO</t>
  </si>
  <si>
    <t xml:space="preserve">Gachancipá</t>
  </si>
  <si>
    <t xml:space="preserve">INST EDUC SEBASTIAN DE BELALCAZAR</t>
  </si>
  <si>
    <t xml:space="preserve">Gachetá</t>
  </si>
  <si>
    <t xml:space="preserve">INST EDUC SOL DE ORIENTE</t>
  </si>
  <si>
    <t xml:space="preserve">Gama</t>
  </si>
  <si>
    <t xml:space="preserve">INST EDUC SOR JUANA INES DE LA CRUZ</t>
  </si>
  <si>
    <t xml:space="preserve">INST EDUC TOMAS CARRASQUILLA NO. 2</t>
  </si>
  <si>
    <t xml:space="preserve">INST EDUC TRICENTENARIO</t>
  </si>
  <si>
    <t xml:space="preserve">Guachetá</t>
  </si>
  <si>
    <t xml:space="preserve">INST EDUC TULIO OSPINA</t>
  </si>
  <si>
    <t xml:space="preserve">Guaduas</t>
  </si>
  <si>
    <t xml:space="preserve">INST EDUC VALLEJUELOS</t>
  </si>
  <si>
    <t xml:space="preserve">Guasca</t>
  </si>
  <si>
    <t xml:space="preserve">INST EDUC VIDA PARA TODOS</t>
  </si>
  <si>
    <t xml:space="preserve">Guataquí</t>
  </si>
  <si>
    <t xml:space="preserve">INST EDUC VILLA FLORA</t>
  </si>
  <si>
    <t xml:space="preserve">Guatavita</t>
  </si>
  <si>
    <t xml:space="preserve">INST EDUC VILLA TURBAY</t>
  </si>
  <si>
    <t xml:space="preserve">Guayabal de Síquima</t>
  </si>
  <si>
    <t xml:space="preserve">INST EDUC YERMO Y PARRES</t>
  </si>
  <si>
    <t xml:space="preserve">Guayabetal</t>
  </si>
  <si>
    <t xml:space="preserve">INST FERRINI - SEDE CALASANZ</t>
  </si>
  <si>
    <t xml:space="preserve">Gutiérrez</t>
  </si>
  <si>
    <t xml:space="preserve">INST FERRINI - SEDE CENTRO</t>
  </si>
  <si>
    <t xml:space="preserve">Jerusalén</t>
  </si>
  <si>
    <t xml:space="preserve">INST FERRINI - SEDE ROBLEDO</t>
  </si>
  <si>
    <t xml:space="preserve">Junín</t>
  </si>
  <si>
    <t xml:space="preserve">INST JORGE ROBLEDO</t>
  </si>
  <si>
    <t xml:space="preserve">La Calera</t>
  </si>
  <si>
    <t xml:space="preserve">INST METROPOLITANO DE EDUC IME</t>
  </si>
  <si>
    <t xml:space="preserve">La Mesa</t>
  </si>
  <si>
    <t xml:space="preserve">INST MUSICAL DIEGO ECHAVARRIA</t>
  </si>
  <si>
    <t xml:space="preserve">INST PARRA PARIS</t>
  </si>
  <si>
    <t xml:space="preserve">La Peña</t>
  </si>
  <si>
    <t xml:space="preserve">INST PEDAG FILADELFIA</t>
  </si>
  <si>
    <t xml:space="preserve">INST PEDAGOGICO ALFA</t>
  </si>
  <si>
    <t xml:space="preserve">Lenguazaque</t>
  </si>
  <si>
    <t xml:space="preserve">INST SALESIANO PEDRO JUSTO BERRIO</t>
  </si>
  <si>
    <t xml:space="preserve">Machetá</t>
  </si>
  <si>
    <t xml:space="preserve">INST SAN CARLOS</t>
  </si>
  <si>
    <t xml:space="preserve">Madrid</t>
  </si>
  <si>
    <t xml:space="preserve">INST TEC METROPOLITANO - SEDE CASTILLA</t>
  </si>
  <si>
    <t xml:space="preserve">Manta</t>
  </si>
  <si>
    <t xml:space="preserve">INSTITUCIÓN EDUCATIVA PEDAGÓGICO INTEGRAL CENPI</t>
  </si>
  <si>
    <t xml:space="preserve">Medina</t>
  </si>
  <si>
    <t xml:space="preserve">Instituto CES</t>
  </si>
  <si>
    <t xml:space="preserve">Mosquera</t>
  </si>
  <si>
    <t xml:space="preserve">Instituto de Artes</t>
  </si>
  <si>
    <t xml:space="preserve">Instituto de Bellas Artes - Calle Ayacucho</t>
  </si>
  <si>
    <t xml:space="preserve">Nemocón</t>
  </si>
  <si>
    <t xml:space="preserve">Instituto de Las Ciencias Aplicadas - INDECAP</t>
  </si>
  <si>
    <t xml:space="preserve">Nilo</t>
  </si>
  <si>
    <t xml:space="preserve">Instituto Metropolitano de Educación - IME</t>
  </si>
  <si>
    <t xml:space="preserve">Nimaima</t>
  </si>
  <si>
    <t xml:space="preserve">Instituto Pascual Bravo</t>
  </si>
  <si>
    <t xml:space="preserve">Nocaima</t>
  </si>
  <si>
    <t xml:space="preserve">Instituto Tecnologico Metropolitano - ITM</t>
  </si>
  <si>
    <t xml:space="preserve">Pacho</t>
  </si>
  <si>
    <t xml:space="preserve">Instituto Tecnológico Metropolitano - ITM</t>
  </si>
  <si>
    <t xml:space="preserve">Paime</t>
  </si>
  <si>
    <t xml:space="preserve">JARD COMUNITARIO SUSANITA DIAZ</t>
  </si>
  <si>
    <t xml:space="preserve">Pandi</t>
  </si>
  <si>
    <t xml:space="preserve">JARD INF 13 DE NOVIEMBRE - CARLA CRISTINA</t>
  </si>
  <si>
    <t xml:space="preserve">Paratebueno</t>
  </si>
  <si>
    <t xml:space="preserve">JARD INF 20 DE JULIO - CARLA CRISTINA</t>
  </si>
  <si>
    <t xml:space="preserve">Pasca</t>
  </si>
  <si>
    <t xml:space="preserve">JARD INF ABEJITAS LABORIOSAS</t>
  </si>
  <si>
    <t xml:space="preserve">Puerto Salgar</t>
  </si>
  <si>
    <t xml:space="preserve">JARD INF BELLA INFANCIA - CARLA CRISTINA</t>
  </si>
  <si>
    <t xml:space="preserve">Pulí</t>
  </si>
  <si>
    <t xml:space="preserve">JARD INF BLANQUIZAL - CARLA CRISTINA</t>
  </si>
  <si>
    <t xml:space="preserve">Quebradanegra</t>
  </si>
  <si>
    <t xml:space="preserve">JARD INF CAPERUCITA ROJA</t>
  </si>
  <si>
    <t xml:space="preserve">Quetame</t>
  </si>
  <si>
    <t xml:space="preserve">JARD INF CASITA DE ILUSIONES</t>
  </si>
  <si>
    <t xml:space="preserve">Quipile</t>
  </si>
  <si>
    <t xml:space="preserve">JARD INF CHIQUILANDIA LTDA</t>
  </si>
  <si>
    <t xml:space="preserve">Ricaurte</t>
  </si>
  <si>
    <t xml:space="preserve">JARD INF CHIQUILLOS DE LA COLINA</t>
  </si>
  <si>
    <t xml:space="preserve">San Antonio del Tequendama</t>
  </si>
  <si>
    <t xml:space="preserve">JARD INF CLARA MARIA</t>
  </si>
  <si>
    <t xml:space="preserve">JARD INF COQUI</t>
  </si>
  <si>
    <t xml:space="preserve">San Cayetano</t>
  </si>
  <si>
    <t xml:space="preserve">JARD INF EL ARTE Y EL CONOCER</t>
  </si>
  <si>
    <t xml:space="preserve">JARD INF EL ENCUENTRO</t>
  </si>
  <si>
    <t xml:space="preserve">San Juan de Río Seco</t>
  </si>
  <si>
    <t xml:space="preserve">JARD INF EL LIMONAR - CARLA CRISTINA</t>
  </si>
  <si>
    <t xml:space="preserve">Sasaima</t>
  </si>
  <si>
    <t xml:space="preserve">JARD INF EL RECREO DE LOS NIÑOS</t>
  </si>
  <si>
    <t xml:space="preserve">Sesquilé</t>
  </si>
  <si>
    <t xml:space="preserve">JARD INF JORGE DIAZ GRANADOS - CARLA CRISTINA</t>
  </si>
  <si>
    <t xml:space="preserve">Sibaté</t>
  </si>
  <si>
    <t xml:space="preserve">JARD INF JOSE MARIA CORDOBA</t>
  </si>
  <si>
    <t xml:space="preserve">Silvania</t>
  </si>
  <si>
    <t xml:space="preserve">JARD INF LA ARBOLEDA Y CIA. LTDA.</t>
  </si>
  <si>
    <t xml:space="preserve">Simijaca</t>
  </si>
  <si>
    <t xml:space="preserve">JARD INF LA CASITA NAZARET</t>
  </si>
  <si>
    <t xml:space="preserve">Soacha</t>
  </si>
  <si>
    <t xml:space="preserve">JARD INF LA FINQUITA - CARLA CRISTINA</t>
  </si>
  <si>
    <t xml:space="preserve">Sopó</t>
  </si>
  <si>
    <t xml:space="preserve">JARD INF LA TATA</t>
  </si>
  <si>
    <t xml:space="preserve">Subachoque</t>
  </si>
  <si>
    <t xml:space="preserve">JARD INF LA VISITACION</t>
  </si>
  <si>
    <t xml:space="preserve">Suesca</t>
  </si>
  <si>
    <t xml:space="preserve">JARD INF LAS VIOLETAS - CARLA CRISTINA</t>
  </si>
  <si>
    <t xml:space="preserve">Supatá</t>
  </si>
  <si>
    <t xml:space="preserve">JARD INF LOS LAURELES</t>
  </si>
  <si>
    <t xml:space="preserve">Susa</t>
  </si>
  <si>
    <t xml:space="preserve">JARD INF LOS PIONEROS</t>
  </si>
  <si>
    <t xml:space="preserve">Sutatausa</t>
  </si>
  <si>
    <t xml:space="preserve">JARD INF LOS SANTOS ANGELES</t>
  </si>
  <si>
    <t xml:space="preserve">Tabio</t>
  </si>
  <si>
    <t xml:space="preserve">JARD INF MAGICO UNIVERSO</t>
  </si>
  <si>
    <t xml:space="preserve">Tausa</t>
  </si>
  <si>
    <t xml:space="preserve">JARD INF MI MAGICO MUNDO</t>
  </si>
  <si>
    <t xml:space="preserve">Tena</t>
  </si>
  <si>
    <t xml:space="preserve">JARD INF MI MUNDO MARAVILLOSO</t>
  </si>
  <si>
    <t xml:space="preserve">Tenjo</t>
  </si>
  <si>
    <t xml:space="preserve">JARD INF NIÑO JESUS - CARLA CRISTINA</t>
  </si>
  <si>
    <t xml:space="preserve">Tibacuy</t>
  </si>
  <si>
    <t xml:space="preserve">JARD INF PELUSA</t>
  </si>
  <si>
    <t xml:space="preserve">Tibirita</t>
  </si>
  <si>
    <t xml:space="preserve">JARD INF PEQUEÑAS PERSONITAS</t>
  </si>
  <si>
    <t xml:space="preserve">Tocaima</t>
  </si>
  <si>
    <t xml:space="preserve">JARD INF PEQUEÑINES</t>
  </si>
  <si>
    <t xml:space="preserve">Tocancipá</t>
  </si>
  <si>
    <t xml:space="preserve">JARD INF PINOCHO</t>
  </si>
  <si>
    <t xml:space="preserve">Topaipí</t>
  </si>
  <si>
    <t xml:space="preserve">JARD INF PIOLIN</t>
  </si>
  <si>
    <t xml:space="preserve">Ubalá</t>
  </si>
  <si>
    <t xml:space="preserve">JARD INF SAGRADO CORAZON DE JESUS</t>
  </si>
  <si>
    <t xml:space="preserve">Ubaque</t>
  </si>
  <si>
    <t xml:space="preserve">JARD INF SAN MATEO - CARLA CRISTINA</t>
  </si>
  <si>
    <t xml:space="preserve">Ubaté</t>
  </si>
  <si>
    <t xml:space="preserve">JARD INF SUPER AMIGOS</t>
  </si>
  <si>
    <t xml:space="preserve">Une</t>
  </si>
  <si>
    <t xml:space="preserve">JARD INF VIDA NUEVA</t>
  </si>
  <si>
    <t xml:space="preserve">Útica</t>
  </si>
  <si>
    <t xml:space="preserve">JARD INF Y PREESC PAJARILLOS</t>
  </si>
  <si>
    <t xml:space="preserve">JARD RONDAS INFANTILES</t>
  </si>
  <si>
    <t xml:space="preserve">Vergara</t>
  </si>
  <si>
    <t xml:space="preserve">JARD SALAS CUNAS MEDELLIN GOTA DE LECHE</t>
  </si>
  <si>
    <t xml:space="preserve">Vianí</t>
  </si>
  <si>
    <t xml:space="preserve">JARD SAN PEDR CLAVER</t>
  </si>
  <si>
    <t xml:space="preserve">Villagómez</t>
  </si>
  <si>
    <t xml:space="preserve">JARDIN INFANTIL OSO CURIOSO</t>
  </si>
  <si>
    <t xml:space="preserve">Villapinzón</t>
  </si>
  <si>
    <t xml:space="preserve">LA CASA CENTRO INFANTIL Y DESARROLLO HUMANO</t>
  </si>
  <si>
    <t xml:space="preserve">Villeta</t>
  </si>
  <si>
    <t xml:space="preserve">LIC RODRIGO ARENAS BETANCUR EN ADMINISTRACION (AC)</t>
  </si>
  <si>
    <t xml:space="preserve">Viotá</t>
  </si>
  <si>
    <t xml:space="preserve">LIC SALAZAR Y HERRERA</t>
  </si>
  <si>
    <t xml:space="preserve">Yacopí</t>
  </si>
  <si>
    <t xml:space="preserve">LIC SAN RAFAEL</t>
  </si>
  <si>
    <t xml:space="preserve">Zipacón</t>
  </si>
  <si>
    <t xml:space="preserve">LICEO REMINGTON</t>
  </si>
  <si>
    <t xml:space="preserve">Zipaquirá</t>
  </si>
  <si>
    <t xml:space="preserve">MAT Y GUARD LOS OSITOS LTDA.</t>
  </si>
  <si>
    <t xml:space="preserve">Inírida</t>
  </si>
  <si>
    <t xml:space="preserve">MAT Y JARD INF PIMPILIM</t>
  </si>
  <si>
    <t xml:space="preserve">MAT Y JARD INF VENUSITAS</t>
  </si>
  <si>
    <t xml:space="preserve">El Retorno</t>
  </si>
  <si>
    <t xml:space="preserve">Misioneros Cambonianos</t>
  </si>
  <si>
    <t xml:space="preserve">Misioneros de La Consolata</t>
  </si>
  <si>
    <t xml:space="preserve">San José del Guaviare</t>
  </si>
  <si>
    <t xml:space="preserve">Misioneros de La Inmaculada</t>
  </si>
  <si>
    <t xml:space="preserve">Acevedo</t>
  </si>
  <si>
    <t xml:space="preserve">Monasterio de La Visitación</t>
  </si>
  <si>
    <t xml:space="preserve">Aipe</t>
  </si>
  <si>
    <t xml:space="preserve">Ninguno</t>
  </si>
  <si>
    <t xml:space="preserve">Algeciras</t>
  </si>
  <si>
    <t xml:space="preserve">Noviciado Hermanos Maristas de La Enseñanza</t>
  </si>
  <si>
    <t xml:space="preserve">Baraya</t>
  </si>
  <si>
    <t xml:space="preserve">Noviciado Nazareth Hermanas Capuchinas</t>
  </si>
  <si>
    <t xml:space="preserve">Campoalegre</t>
  </si>
  <si>
    <t xml:space="preserve">Noviciado Paulino Divino Maestro</t>
  </si>
  <si>
    <t xml:space="preserve">Noviciado Refugio San Miguel Hermanas Minimas de Nuestra Señora del Sufragio</t>
  </si>
  <si>
    <t xml:space="preserve">El Agrado</t>
  </si>
  <si>
    <t xml:space="preserve">Noviciado San Estanislao Kotska</t>
  </si>
  <si>
    <t xml:space="preserve">El Pital</t>
  </si>
  <si>
    <t xml:space="preserve">Noviciado Siervas de María Ministras de Los Enfermos</t>
  </si>
  <si>
    <t xml:space="preserve">Elías</t>
  </si>
  <si>
    <t xml:space="preserve">Paraninfo Universidad de Antioquia</t>
  </si>
  <si>
    <t xml:space="preserve">Garzón</t>
  </si>
  <si>
    <t xml:space="preserve">Paysandu - Sede Universidad Nacional de Colombia</t>
  </si>
  <si>
    <t xml:space="preserve">Gigante</t>
  </si>
  <si>
    <t xml:space="preserve">Politécnico Aburrá</t>
  </si>
  <si>
    <t xml:space="preserve">Politécnico Colombiano "Jaime Isaza Cadavid"</t>
  </si>
  <si>
    <t xml:space="preserve">Hobo</t>
  </si>
  <si>
    <t xml:space="preserve">POLITECNICO MAYOR ANTES STUDIO SISTEMAS AGENCIA CRISTIANA DE SERVICIO Y EDUCACION</t>
  </si>
  <si>
    <t xml:space="preserve">Iquira</t>
  </si>
  <si>
    <t xml:space="preserve">Postulado y Noviciado de La Presentación</t>
  </si>
  <si>
    <t xml:space="preserve">Isnos</t>
  </si>
  <si>
    <t xml:space="preserve">PREES SOLECITOS</t>
  </si>
  <si>
    <t xml:space="preserve">La Argentina</t>
  </si>
  <si>
    <t xml:space="preserve">PREESC AMIGO DE LOS NIÑOS</t>
  </si>
  <si>
    <t xml:space="preserve">La Plata</t>
  </si>
  <si>
    <t xml:space="preserve">PREESC ANGELILLOS</t>
  </si>
  <si>
    <t xml:space="preserve">Nátaga</t>
  </si>
  <si>
    <t xml:space="preserve">PREESC COLOMBIANITOS DEL FUTURO</t>
  </si>
  <si>
    <t xml:space="preserve">Neiva</t>
  </si>
  <si>
    <t xml:space="preserve">PREESC COLORINES LTDA.</t>
  </si>
  <si>
    <t xml:space="preserve">Oporapa</t>
  </si>
  <si>
    <t xml:space="preserve">PREESC EL RODEO</t>
  </si>
  <si>
    <t xml:space="preserve">Paicol</t>
  </si>
  <si>
    <t xml:space="preserve">PREESC GENIOS ESCALANDO</t>
  </si>
  <si>
    <t xml:space="preserve">PREESC GOTITAS DE ROCIO</t>
  </si>
  <si>
    <t xml:space="preserve">PREESC GUARD LA CASA DE LOS COLORES</t>
  </si>
  <si>
    <t xml:space="preserve">Pitalito</t>
  </si>
  <si>
    <t xml:space="preserve">PREESC HEIDY</t>
  </si>
  <si>
    <t xml:space="preserve">Rivera</t>
  </si>
  <si>
    <t xml:space="preserve">PREESC HERMANOS GRIMMS</t>
  </si>
  <si>
    <t xml:space="preserve">Saladoblanco</t>
  </si>
  <si>
    <t xml:space="preserve">PREESC HORMIGUITAS LABORIOSAS  - SEDE CALASANZ</t>
  </si>
  <si>
    <t xml:space="preserve">San Agustín</t>
  </si>
  <si>
    <t xml:space="preserve">PREESC LA CASITA DEL SABER</t>
  </si>
  <si>
    <t xml:space="preserve">PREESC LOS CHAMITOS</t>
  </si>
  <si>
    <t xml:space="preserve">Suaza</t>
  </si>
  <si>
    <t xml:space="preserve">PREESC LOS PINGUINOS</t>
  </si>
  <si>
    <t xml:space="preserve">Tarqui</t>
  </si>
  <si>
    <t xml:space="preserve">PREESC LUCECITAS DEL CORTIJO</t>
  </si>
  <si>
    <t xml:space="preserve">Tello</t>
  </si>
  <si>
    <t xml:space="preserve">PREESC MANANTIALES DE ALEGRIA</t>
  </si>
  <si>
    <t xml:space="preserve">Teruel</t>
  </si>
  <si>
    <t xml:space="preserve">PREESC MIKEY MOUSE</t>
  </si>
  <si>
    <t xml:space="preserve">Tesalia</t>
  </si>
  <si>
    <t xml:space="preserve">PREESC MIS GARABATOS</t>
  </si>
  <si>
    <t xml:space="preserve">Timaná</t>
  </si>
  <si>
    <t xml:space="preserve">PREESC MIS PRIMEROS AÑOS</t>
  </si>
  <si>
    <t xml:space="preserve">Villavieja</t>
  </si>
  <si>
    <t xml:space="preserve">PREESC MUSICAL AMADEUS</t>
  </si>
  <si>
    <t xml:space="preserve">Yaguará</t>
  </si>
  <si>
    <t xml:space="preserve">PREESC NUESTRO MUNDO</t>
  </si>
  <si>
    <t xml:space="preserve">PREESC NUEVO AMANACER</t>
  </si>
  <si>
    <t xml:space="preserve">Barrancas</t>
  </si>
  <si>
    <t xml:space="preserve">PREESC PEQUEÑOS CREATIVOS</t>
  </si>
  <si>
    <t xml:space="preserve">Dibulla</t>
  </si>
  <si>
    <t xml:space="preserve">PREESC POLDI</t>
  </si>
  <si>
    <t xml:space="preserve">Distracción</t>
  </si>
  <si>
    <t xml:space="preserve">PREESC SAN ANDRES APOSTOL</t>
  </si>
  <si>
    <t xml:space="preserve">El Molino</t>
  </si>
  <si>
    <t xml:space="preserve">PREESC SOL NACIENTE</t>
  </si>
  <si>
    <t xml:space="preserve">Fonseca</t>
  </si>
  <si>
    <t xml:space="preserve">PREESC TRAMPOLIN</t>
  </si>
  <si>
    <t xml:space="preserve">Hatonuevo</t>
  </si>
  <si>
    <t xml:space="preserve">PREESC XIMENA RICO LLANO</t>
  </si>
  <si>
    <t xml:space="preserve">La Jagua del Pilar</t>
  </si>
  <si>
    <t xml:space="preserve">PREESC Y CENT DE ESTIMULACION  GRANDES EXPLORADORES</t>
  </si>
  <si>
    <t xml:space="preserve">Maicao</t>
  </si>
  <si>
    <t xml:space="preserve">PREESC Y PRIM GUILLE LTDA</t>
  </si>
  <si>
    <t xml:space="preserve">Manaure</t>
  </si>
  <si>
    <t xml:space="preserve">Religiosas Adoratrices Robledo Villa Flora</t>
  </si>
  <si>
    <t xml:space="preserve">Riohacha</t>
  </si>
  <si>
    <t xml:space="preserve">SEC  CONRADO GONZALEZ</t>
  </si>
  <si>
    <t xml:space="preserve">San Juan del Cesar</t>
  </si>
  <si>
    <t xml:space="preserve">SEC AGUAS FRIAS</t>
  </si>
  <si>
    <t xml:space="preserve">Uribia</t>
  </si>
  <si>
    <t xml:space="preserve">SEC CENT EDUC PEDREGAL BAJO</t>
  </si>
  <si>
    <t xml:space="preserve">Urumita</t>
  </si>
  <si>
    <t xml:space="preserve">SEC COL AGUSTIN NIETO CABALLERO</t>
  </si>
  <si>
    <t xml:space="preserve">SEC CONCENTRACION EDUCATIVA KENNEDY</t>
  </si>
  <si>
    <t xml:space="preserve">Algarrobo</t>
  </si>
  <si>
    <t xml:space="preserve">SEC ESC AGRUPACION COLOMBIA</t>
  </si>
  <si>
    <t xml:space="preserve">Aracataca</t>
  </si>
  <si>
    <t xml:space="preserve">SEC ESC ALEJANDRO ECHAVARRIA</t>
  </si>
  <si>
    <t xml:space="preserve">Ariguaní</t>
  </si>
  <si>
    <t xml:space="preserve">SEC ESC ALEJO PIMIENTA</t>
  </si>
  <si>
    <t xml:space="preserve">Cerro de San Antonio</t>
  </si>
  <si>
    <t xml:space="preserve">SEC ESC ALFREDO COCK ARANGO</t>
  </si>
  <si>
    <t xml:space="preserve">Chibolo</t>
  </si>
  <si>
    <t xml:space="preserve">SEC ESC AMOR AL NIÑO</t>
  </si>
  <si>
    <t xml:space="preserve">Ciénaga</t>
  </si>
  <si>
    <t xml:space="preserve">SEC ESC ANTONIA SANTOS</t>
  </si>
  <si>
    <t xml:space="preserve">SEC ESC ANTONIO JOSE RESTREPO</t>
  </si>
  <si>
    <t xml:space="preserve">El Banco</t>
  </si>
  <si>
    <t xml:space="preserve">SEC ESC BATALLON GIRARDOT</t>
  </si>
  <si>
    <t xml:space="preserve">El Piñon</t>
  </si>
  <si>
    <t xml:space="preserve">SEC ESC BEATO DOMINGO ITURRATE</t>
  </si>
  <si>
    <t xml:space="preserve">El Retén</t>
  </si>
  <si>
    <t xml:space="preserve">SEC ESC BEATO HERMANO SALOMON</t>
  </si>
  <si>
    <t xml:space="preserve">Fundación</t>
  </si>
  <si>
    <t xml:space="preserve">SEC ESC BETANIA</t>
  </si>
  <si>
    <t xml:space="preserve">Guamal</t>
  </si>
  <si>
    <t xml:space="preserve">SEC ESC CARDENAL CRISANTO LUQUE</t>
  </si>
  <si>
    <t xml:space="preserve">Nueva Granada</t>
  </si>
  <si>
    <t xml:space="preserve">SEC ESC CARLOS BETANCUR BETANCUR</t>
  </si>
  <si>
    <t xml:space="preserve">Pedraza</t>
  </si>
  <si>
    <t xml:space="preserve">SEC ESC CARLOS FRANCO</t>
  </si>
  <si>
    <t xml:space="preserve">Pijiño del Carmen</t>
  </si>
  <si>
    <t xml:space="preserve">SEC ESC CARLOS OBANDO VELASCO</t>
  </si>
  <si>
    <t xml:space="preserve">Pivijay</t>
  </si>
  <si>
    <t xml:space="preserve">SEC ESC CAROLINA KENNEDY</t>
  </si>
  <si>
    <t xml:space="preserve">Plato</t>
  </si>
  <si>
    <t xml:space="preserve">SEC ESC CLODOMIRO RAMIREZ</t>
  </si>
  <si>
    <t xml:space="preserve">Puebloviejo</t>
  </si>
  <si>
    <t xml:space="preserve">SEC ESC COLINAS DE ENCISO</t>
  </si>
  <si>
    <t xml:space="preserve">Remolino</t>
  </si>
  <si>
    <t xml:space="preserve">SEC ESC CONTRANAL</t>
  </si>
  <si>
    <t xml:space="preserve">Sabanas de San Ángel</t>
  </si>
  <si>
    <t xml:space="preserve">SEC ESC CRISTO REY-APOLO</t>
  </si>
  <si>
    <t xml:space="preserve">SEC ESC CUARTA BRIGADA</t>
  </si>
  <si>
    <t xml:space="preserve">San Sebastián de Buenavist</t>
  </si>
  <si>
    <t xml:space="preserve">SEC ESC DARIO LONDOÑO CARDONA</t>
  </si>
  <si>
    <t xml:space="preserve">San Zenón</t>
  </si>
  <si>
    <t xml:space="preserve">SEC ESC DIEGO MARIA GOMEZ</t>
  </si>
  <si>
    <t xml:space="preserve">Santa Ana</t>
  </si>
  <si>
    <t xml:space="preserve">SEC ESC DIVINO SALVADOR</t>
  </si>
  <si>
    <t xml:space="preserve">Santa Bárbara de Pinto</t>
  </si>
  <si>
    <t xml:space="preserve">SEC ESC EDUARDO URIBE BOTERO</t>
  </si>
  <si>
    <t xml:space="preserve">Santa Marta</t>
  </si>
  <si>
    <t xml:space="preserve">SEC ESC EL CORAZON</t>
  </si>
  <si>
    <t xml:space="preserve">Sitionuevo</t>
  </si>
  <si>
    <t xml:space="preserve">SEC ESC EL DIAMANTE</t>
  </si>
  <si>
    <t xml:space="preserve">Tenerife</t>
  </si>
  <si>
    <t xml:space="preserve">SEC ESC EL PEDREGAL</t>
  </si>
  <si>
    <t xml:space="preserve">Zapayán</t>
  </si>
  <si>
    <t xml:space="preserve">SEC ESC EL PICACHO</t>
  </si>
  <si>
    <t xml:space="preserve">Zona Bananera</t>
  </si>
  <si>
    <t xml:space="preserve">SEC ESC EL PINAL</t>
  </si>
  <si>
    <t xml:space="preserve">Acacías</t>
  </si>
  <si>
    <t xml:space="preserve">SEC ESC EL SOCORRO</t>
  </si>
  <si>
    <t xml:space="preserve">Barranca de Upía</t>
  </si>
  <si>
    <t xml:space="preserve">SEC ESC ELISA ARANGO DE COCK</t>
  </si>
  <si>
    <t xml:space="preserve">Cabuyaro</t>
  </si>
  <si>
    <t xml:space="preserve">SEC ESC ESTADO DE ISRAEL</t>
  </si>
  <si>
    <t xml:space="preserve">Castilla la Nueva</t>
  </si>
  <si>
    <t xml:space="preserve">SEC ESC FE Y ALEGRIA LA LIBERTAD NO 6</t>
  </si>
  <si>
    <t xml:space="preserve">Cubarral</t>
  </si>
  <si>
    <t xml:space="preserve">SEC ESC FRANCISCO ANTONIO URIBE</t>
  </si>
  <si>
    <t xml:space="preserve">Cumaral</t>
  </si>
  <si>
    <t xml:space="preserve">SEC ESC FRANCISCO JOSE DE CALDAS - EL CARMELO</t>
  </si>
  <si>
    <t xml:space="preserve">El Calvario</t>
  </si>
  <si>
    <t xml:space="preserve">SEC ESC GABRIELA MISTRAL</t>
  </si>
  <si>
    <t xml:space="preserve">SEC ESC GUILLERMO ECHAVARRIA MISAS</t>
  </si>
  <si>
    <t xml:space="preserve">El Dorado</t>
  </si>
  <si>
    <t xml:space="preserve">SEC ESC GUSTAVO RODAS ISAZA</t>
  </si>
  <si>
    <t xml:space="preserve">Fuente de Oro</t>
  </si>
  <si>
    <t xml:space="preserve">SEC ESC HIPOLITO LONDOÑO MESA</t>
  </si>
  <si>
    <t xml:space="preserve">SEC ESC HOGAR ANTIOQUIA</t>
  </si>
  <si>
    <t xml:space="preserve">SEC ESC IMPERIO DEL JAPON</t>
  </si>
  <si>
    <t xml:space="preserve">La Macarena</t>
  </si>
  <si>
    <t xml:space="preserve">SEC ESC JACQUELINE KENNEDY</t>
  </si>
  <si>
    <t xml:space="preserve">Lejanías</t>
  </si>
  <si>
    <t xml:space="preserve">SEC ESC JOSE DE SAN MARTIN</t>
  </si>
  <si>
    <t xml:space="preserve">Mapiripán</t>
  </si>
  <si>
    <t xml:space="preserve">SEC ESC JUAN CANCIO RESTREPO</t>
  </si>
  <si>
    <t xml:space="preserve">Mesetas</t>
  </si>
  <si>
    <t xml:space="preserve">SEC ESC JUAN DE DIOS ARANZAZU</t>
  </si>
  <si>
    <t xml:space="preserve">Puerto Concordia</t>
  </si>
  <si>
    <t xml:space="preserve">SEC ESC JUAN MANUEL GONZALEZ ARBELAEZ</t>
  </si>
  <si>
    <t xml:space="preserve">Puerto Gaitán</t>
  </si>
  <si>
    <t xml:space="preserve">SEC ESC JUAN NEPOMUCENO MORALES</t>
  </si>
  <si>
    <t xml:space="preserve">Puerto Lleras</t>
  </si>
  <si>
    <t xml:space="preserve">SEC ESC JUAN PABLO II</t>
  </si>
  <si>
    <t xml:space="preserve">Puerto López</t>
  </si>
  <si>
    <t xml:space="preserve">SEC ESC JUAN XXIII</t>
  </si>
  <si>
    <t xml:space="preserve">SEC ESC JULIA AGUDELO</t>
  </si>
  <si>
    <t xml:space="preserve">Restrepo</t>
  </si>
  <si>
    <t xml:space="preserve">SEC ESC LA ANUNCIACION</t>
  </si>
  <si>
    <t xml:space="preserve">San Carlos de Guaroa</t>
  </si>
  <si>
    <t xml:space="preserve">SEC ESC LA COLINA</t>
  </si>
  <si>
    <t xml:space="preserve">San Juan de Arama</t>
  </si>
  <si>
    <t xml:space="preserve">SEC ESC LA IGUANA</t>
  </si>
  <si>
    <t xml:space="preserve">San Juanito</t>
  </si>
  <si>
    <t xml:space="preserve">SEC ESC LA PORTADA</t>
  </si>
  <si>
    <t xml:space="preserve">San Martín de los Llanos</t>
  </si>
  <si>
    <t xml:space="preserve">SEC ESC LA PRADERA</t>
  </si>
  <si>
    <t xml:space="preserve">Uribe</t>
  </si>
  <si>
    <t xml:space="preserve">SEC ESC LA UNION</t>
  </si>
  <si>
    <t xml:space="preserve">Villavicencio</t>
  </si>
  <si>
    <t xml:space="preserve">SEC ESC LA VERDE</t>
  </si>
  <si>
    <t xml:space="preserve">Vistahermosa</t>
  </si>
  <si>
    <t xml:space="preserve">SEC ESC LAS ESTANCIAS</t>
  </si>
  <si>
    <t xml:space="preserve">SEC ESC LEON DE GREIFF</t>
  </si>
  <si>
    <t xml:space="preserve">Aldana</t>
  </si>
  <si>
    <t xml:space="preserve">SEC ESC LOS COMUNEROS</t>
  </si>
  <si>
    <t xml:space="preserve">Ancuya</t>
  </si>
  <si>
    <t xml:space="preserve">SEC ESC LUIS ALFONSO AGUDELO</t>
  </si>
  <si>
    <t xml:space="preserve">Arboleda</t>
  </si>
  <si>
    <t xml:space="preserve">SEC ESC LUIS GUILLERMO ECHEVERRY ABAD</t>
  </si>
  <si>
    <t xml:space="preserve">Barbacoas</t>
  </si>
  <si>
    <t xml:space="preserve">SEC ESC MADRE MARCELINA</t>
  </si>
  <si>
    <t xml:space="preserve">SEC ESC MANUEL MARIA MALLARINO</t>
  </si>
  <si>
    <t xml:space="preserve">Buesaco</t>
  </si>
  <si>
    <t xml:space="preserve">SEC ESC MERCEDES YEPES ISAZA</t>
  </si>
  <si>
    <t xml:space="preserve">Chachagui</t>
  </si>
  <si>
    <t xml:space="preserve">SEC ESC MIGUEL DE AGUINAGA</t>
  </si>
  <si>
    <t xml:space="preserve">Colón Genová</t>
  </si>
  <si>
    <t xml:space="preserve">SEC ESC MINERVA</t>
  </si>
  <si>
    <t xml:space="preserve">Consacá</t>
  </si>
  <si>
    <t xml:space="preserve">SEC ESC MONSEÑOR PERDOMO</t>
  </si>
  <si>
    <t xml:space="preserve">Contadero</t>
  </si>
  <si>
    <t xml:space="preserve">SEC ESC MUNICIPAL BELEN</t>
  </si>
  <si>
    <t xml:space="preserve">SEC ESC MUNICIPAL CASTILLA</t>
  </si>
  <si>
    <t xml:space="preserve">Cuaspud Carlosama</t>
  </si>
  <si>
    <t xml:space="preserve">SEC ESC MUNICIPAL KENNEDY</t>
  </si>
  <si>
    <t xml:space="preserve">Cumbal</t>
  </si>
  <si>
    <t xml:space="preserve">SEC ESC MUNICIPAL SAN JAVIER</t>
  </si>
  <si>
    <t xml:space="preserve">Cumbitara</t>
  </si>
  <si>
    <t xml:space="preserve">SEC ESC NIÑO JESUS DE PRAGA</t>
  </si>
  <si>
    <t xml:space="preserve">El Charco</t>
  </si>
  <si>
    <t xml:space="preserve">SEC ESC NUESTRA SEÑORA DEL ROSARIO</t>
  </si>
  <si>
    <t xml:space="preserve">SEC ESC PEDRO DE CASTRO</t>
  </si>
  <si>
    <t xml:space="preserve">El Rosario</t>
  </si>
  <si>
    <t xml:space="preserve">SEC ESC PEDRO J GOMEZ</t>
  </si>
  <si>
    <t xml:space="preserve">El Tablón de Gómez</t>
  </si>
  <si>
    <t xml:space="preserve">SEC ESC PEDRO NEL OSPINA</t>
  </si>
  <si>
    <t xml:space="preserve">SEC ESC PICHINCHA</t>
  </si>
  <si>
    <t xml:space="preserve">Francisco Pizarro</t>
  </si>
  <si>
    <t xml:space="preserve">SEC ESC PIO XII</t>
  </si>
  <si>
    <t xml:space="preserve">Funes</t>
  </si>
  <si>
    <t xml:space="preserve">SEC ESC RAFAEL J. MEJIA</t>
  </si>
  <si>
    <t xml:space="preserve">Guachucal</t>
  </si>
  <si>
    <t xml:space="preserve">SEC ESC RAFAEL URIBE URIBE</t>
  </si>
  <si>
    <t xml:space="preserve">Guaitarilla</t>
  </si>
  <si>
    <t xml:space="preserve">SEC ESC REFUGIO DEL NIÑO</t>
  </si>
  <si>
    <t xml:space="preserve">Gualmatán</t>
  </si>
  <si>
    <t xml:space="preserve">SEC ESC REPUBLICA DE COSTA RICA</t>
  </si>
  <si>
    <t xml:space="preserve">Iles</t>
  </si>
  <si>
    <t xml:space="preserve">SEC ESC REPUBLICA DE CUBA</t>
  </si>
  <si>
    <t xml:space="preserve">Imués</t>
  </si>
  <si>
    <t xml:space="preserve">SEC ESC REPUBLICA DE PANAMA</t>
  </si>
  <si>
    <t xml:space="preserve">Ipiales</t>
  </si>
  <si>
    <t xml:space="preserve">SEC ESC REPUBLICA DEL PERU</t>
  </si>
  <si>
    <t xml:space="preserve">SEC ESC RURAL SANTA ELENA</t>
  </si>
  <si>
    <t xml:space="preserve">SEC ESC SAN FRANCISCO DE PAULA</t>
  </si>
  <si>
    <t xml:space="preserve">La Llanada</t>
  </si>
  <si>
    <t xml:space="preserve">SEC ESC SAN JOSE</t>
  </si>
  <si>
    <t xml:space="preserve">La Tola</t>
  </si>
  <si>
    <t xml:space="preserve">SEC ESC SAN MARTIN DE PORRES</t>
  </si>
  <si>
    <t xml:space="preserve">SEC ESC SAN PABLO</t>
  </si>
  <si>
    <t xml:space="preserve">Leiva</t>
  </si>
  <si>
    <t xml:space="preserve">SEC ESC SAN VICENTE DE PAUL</t>
  </si>
  <si>
    <t xml:space="preserve">Linares</t>
  </si>
  <si>
    <t xml:space="preserve">SEC ESC SAN VICENTE FERRER</t>
  </si>
  <si>
    <t xml:space="preserve">Los Andes Sotomayor</t>
  </si>
  <si>
    <t xml:space="preserve">SEC ESC SANTA CATALINA DE SENA</t>
  </si>
  <si>
    <t xml:space="preserve">Magui Payán</t>
  </si>
  <si>
    <t xml:space="preserve">SEC ESC SANTA LUCIA</t>
  </si>
  <si>
    <t xml:space="preserve">Mallama</t>
  </si>
  <si>
    <t xml:space="preserve">SEC ESC SANTA MARGARITA</t>
  </si>
  <si>
    <t xml:space="preserve">SEC ESC SANTIAGO SANTAMARIA</t>
  </si>
  <si>
    <t xml:space="preserve">SEC ESC SANTISIMA TRINIDAD</t>
  </si>
  <si>
    <t xml:space="preserve">SEC ESC SANTO TOMAS DE AQUINO</t>
  </si>
  <si>
    <t xml:space="preserve">Ospina</t>
  </si>
  <si>
    <t xml:space="preserve">SEC ESC SOR MARIA LUISA COURBIN</t>
  </si>
  <si>
    <t xml:space="preserve">Policarpa</t>
  </si>
  <si>
    <t xml:space="preserve">SEC ESC TOSCANA</t>
  </si>
  <si>
    <t xml:space="preserve">Potosí</t>
  </si>
  <si>
    <t xml:space="preserve">SEC ESC TRICENTENARIO</t>
  </si>
  <si>
    <t xml:space="preserve">Providencia</t>
  </si>
  <si>
    <t xml:space="preserve">SEC ESC VEINTE DE JULIO</t>
  </si>
  <si>
    <t xml:space="preserve">Puerres</t>
  </si>
  <si>
    <t xml:space="preserve">SEC ESC VENTANITAS</t>
  </si>
  <si>
    <t xml:space="preserve">Pupiales</t>
  </si>
  <si>
    <t xml:space="preserve">SEC ESC YERMO Y PARRES</t>
  </si>
  <si>
    <t xml:space="preserve">SEC ETERNA PRIMAVERA</t>
  </si>
  <si>
    <t xml:space="preserve">Roberto Payán San José</t>
  </si>
  <si>
    <t xml:space="preserve">SEC INST EDUC GUILLERMO VALENCIA</t>
  </si>
  <si>
    <t xml:space="preserve">Samaniego</t>
  </si>
  <si>
    <t xml:space="preserve">SEC INST EDUC LAS GOLONDRINAS</t>
  </si>
  <si>
    <t xml:space="preserve">SEC JARDIN INFANTIL NO 1</t>
  </si>
  <si>
    <t xml:space="preserve">San Juan de Pasto</t>
  </si>
  <si>
    <t xml:space="preserve">SEC JARDIN INFANTIL NO 2</t>
  </si>
  <si>
    <t xml:space="preserve">San Lorenzo</t>
  </si>
  <si>
    <t xml:space="preserve">SEC LIC LEON DE GREIFF</t>
  </si>
  <si>
    <t xml:space="preserve">SEC PREESC CARIBE</t>
  </si>
  <si>
    <t xml:space="preserve">San Pedro de Cartago</t>
  </si>
  <si>
    <t xml:space="preserve">SEC SOFIA OSPINA DE NAVARRO</t>
  </si>
  <si>
    <t xml:space="preserve">Sandoná</t>
  </si>
  <si>
    <t xml:space="preserve">Sede de Investigación Universitaria-SIU + Fac. de Salud Pública U.deA.</t>
  </si>
  <si>
    <t xml:space="preserve">Santa Bárbara - Iscuande</t>
  </si>
  <si>
    <t xml:space="preserve">SEM MENOR DE LA ARQUIDIOCESIS DE MEDELLIN</t>
  </si>
  <si>
    <t xml:space="preserve">Santacruz Guachavés</t>
  </si>
  <si>
    <t xml:space="preserve">Seminario Bíblico de Colombia</t>
  </si>
  <si>
    <t xml:space="preserve">Sapuyes</t>
  </si>
  <si>
    <t xml:space="preserve">Seminario de Misiones Extranjeras de Yarumal</t>
  </si>
  <si>
    <t xml:space="preserve">Taminango</t>
  </si>
  <si>
    <t xml:space="preserve">Seminario La Milagrosa</t>
  </si>
  <si>
    <t xml:space="preserve">Tangua</t>
  </si>
  <si>
    <t xml:space="preserve">Seminario Mayor de Medellín</t>
  </si>
  <si>
    <t xml:space="preserve">Tumaco</t>
  </si>
  <si>
    <t xml:space="preserve">Seminario Misioneras de Yarumal Teologado</t>
  </si>
  <si>
    <t xml:space="preserve">Túquerres</t>
  </si>
  <si>
    <t xml:space="preserve">Seminario Misionero Arquidiocesano</t>
  </si>
  <si>
    <t xml:space="preserve">Yacuanquer</t>
  </si>
  <si>
    <t xml:space="preserve">Seminario Padres Carmelitas Monticello</t>
  </si>
  <si>
    <t xml:space="preserve">Abrego</t>
  </si>
  <si>
    <t xml:space="preserve">Seminario Padres Manyanet</t>
  </si>
  <si>
    <t xml:space="preserve">Arboledas</t>
  </si>
  <si>
    <t xml:space="preserve">Seminario Pasionista</t>
  </si>
  <si>
    <t xml:space="preserve">Bochalema</t>
  </si>
  <si>
    <t xml:space="preserve">Seminario Picacho Misioneros Claretianos</t>
  </si>
  <si>
    <t xml:space="preserve">Bucarasica</t>
  </si>
  <si>
    <t xml:space="preserve">Seminario Santa Cruz</t>
  </si>
  <si>
    <t xml:space="preserve">Cáchira</t>
  </si>
  <si>
    <t xml:space="preserve">SENA</t>
  </si>
  <si>
    <t xml:space="preserve">Cácota</t>
  </si>
  <si>
    <t xml:space="preserve">Tecnológico Credesistemas</t>
  </si>
  <si>
    <t xml:space="preserve">Chinácota</t>
  </si>
  <si>
    <t xml:space="preserve">Tecnológico de Antioquia</t>
  </si>
  <si>
    <t xml:space="preserve">Chitagá</t>
  </si>
  <si>
    <t xml:space="preserve">UNICIENCIA</t>
  </si>
  <si>
    <t xml:space="preserve">Convención</t>
  </si>
  <si>
    <t xml:space="preserve">UNION PROFESIONAL PARA LA EDUCACION Y EL TRABAJO UPET</t>
  </si>
  <si>
    <t xml:space="preserve">Cucutilla</t>
  </si>
  <si>
    <t xml:space="preserve">Universidad  Nacional de Colombia</t>
  </si>
  <si>
    <t xml:space="preserve">Duranía</t>
  </si>
  <si>
    <t xml:space="preserve">Universidad Adventista</t>
  </si>
  <si>
    <t xml:space="preserve">El Carmen</t>
  </si>
  <si>
    <t xml:space="preserve">Universidad Antonio Nariño</t>
  </si>
  <si>
    <t xml:space="preserve">El Tarra</t>
  </si>
  <si>
    <t xml:space="preserve">Universidad Autonoma Latinoamericana</t>
  </si>
  <si>
    <t xml:space="preserve">El Zulia</t>
  </si>
  <si>
    <t xml:space="preserve">Universidad Autónoma Latinoamericana</t>
  </si>
  <si>
    <t xml:space="preserve">Gramalote</t>
  </si>
  <si>
    <t xml:space="preserve">Universidad Cooperativa de Colombia</t>
  </si>
  <si>
    <t xml:space="preserve">Hacarí</t>
  </si>
  <si>
    <t xml:space="preserve">Herrán</t>
  </si>
  <si>
    <t xml:space="preserve">La Playa De Belén</t>
  </si>
  <si>
    <t xml:space="preserve">Labateca</t>
  </si>
  <si>
    <t xml:space="preserve">Universidad de Medellín</t>
  </si>
  <si>
    <t xml:space="preserve">Los Patios</t>
  </si>
  <si>
    <t xml:space="preserve">Universidad EAFIT</t>
  </si>
  <si>
    <t xml:space="preserve">Lourdes</t>
  </si>
  <si>
    <t xml:space="preserve">Universidad Pontificia Bolivariana - UPB</t>
  </si>
  <si>
    <t xml:space="preserve">Mutiscua</t>
  </si>
  <si>
    <t xml:space="preserve">Universidad Salazar y Herrera</t>
  </si>
  <si>
    <t xml:space="preserve">Ocaña</t>
  </si>
  <si>
    <t xml:space="preserve">Universidad San Buenaventura</t>
  </si>
  <si>
    <t xml:space="preserve">Pamplona</t>
  </si>
  <si>
    <t xml:space="preserve">Universidad Santo Tomás</t>
  </si>
  <si>
    <t xml:space="preserve">Pamplonita</t>
  </si>
  <si>
    <t xml:space="preserve">Puerto Santander</t>
  </si>
  <si>
    <t xml:space="preserve">Ragonvalia</t>
  </si>
  <si>
    <t xml:space="preserve">Salazar De Las Palmas</t>
  </si>
  <si>
    <t xml:space="preserve">San Calixto</t>
  </si>
  <si>
    <t xml:space="preserve">San José de Cúcuta</t>
  </si>
  <si>
    <t xml:space="preserve">Santiago</t>
  </si>
  <si>
    <t xml:space="preserve">Santo Domingo De Silos</t>
  </si>
  <si>
    <t xml:space="preserve">Sardinata</t>
  </si>
  <si>
    <t xml:space="preserve">Teorama</t>
  </si>
  <si>
    <t xml:space="preserve">Tibú</t>
  </si>
  <si>
    <t xml:space="preserve">Villa Caro</t>
  </si>
  <si>
    <t xml:space="preserve">Villa del Rosario</t>
  </si>
  <si>
    <t xml:space="preserve">Colón</t>
  </si>
  <si>
    <t xml:space="preserve">Mocoa</t>
  </si>
  <si>
    <t xml:space="preserve">Orito</t>
  </si>
  <si>
    <t xml:space="preserve">Puerto Asís</t>
  </si>
  <si>
    <t xml:space="preserve">Puerto Caicedo</t>
  </si>
  <si>
    <t xml:space="preserve">Puerto Guzmán</t>
  </si>
  <si>
    <t xml:space="preserve">Puerto Leguízamo</t>
  </si>
  <si>
    <t xml:space="preserve">Sibundoy</t>
  </si>
  <si>
    <t xml:space="preserve">Valle del Guamuez</t>
  </si>
  <si>
    <t xml:space="preserve">Villagarzón</t>
  </si>
  <si>
    <t xml:space="preserve">Calarcá</t>
  </si>
  <si>
    <t xml:space="preserve">Circasia</t>
  </si>
  <si>
    <t xml:space="preserve">Filandia</t>
  </si>
  <si>
    <t xml:space="preserve">Génova</t>
  </si>
  <si>
    <t xml:space="preserve">La 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elén de Umbría</t>
  </si>
  <si>
    <t xml:space="preserve">Dosquebradas</t>
  </si>
  <si>
    <t xml:space="preserve">Guática</t>
  </si>
  <si>
    <t xml:space="preserve">La Celia</t>
  </si>
  <si>
    <t xml:space="preserve">La Virginia</t>
  </si>
  <si>
    <t xml:space="preserve">Marsella</t>
  </si>
  <si>
    <t xml:space="preserve">Mistrató</t>
  </si>
  <si>
    <t xml:space="preserve">Pereira</t>
  </si>
  <si>
    <t xml:space="preserve">Pueblo Rico</t>
  </si>
  <si>
    <t xml:space="preserve">Quinchía</t>
  </si>
  <si>
    <t xml:space="preserve">Santa Rosa de Cabal</t>
  </si>
  <si>
    <t xml:space="preserve">Santuario</t>
  </si>
  <si>
    <t xml:space="preserve">Aguada</t>
  </si>
  <si>
    <t xml:space="preserve">Aratoca</t>
  </si>
  <si>
    <t xml:space="preserve">Barichara</t>
  </si>
  <si>
    <t xml:space="preserve">Barrancabermeja</t>
  </si>
  <si>
    <t xml:space="preserve">Bucaramang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</t>
  </si>
  <si>
    <t xml:space="preserve">Chipatá</t>
  </si>
  <si>
    <t xml:space="preserve">Cimitarra</t>
  </si>
  <si>
    <t xml:space="preserve">Confines</t>
  </si>
  <si>
    <t xml:space="preserve">Contratación</t>
  </si>
  <si>
    <t xml:space="preserve">Coromoro</t>
  </si>
  <si>
    <t xml:space="preserve">Curití</t>
  </si>
  <si>
    <t xml:space="preserve">El Carmen de Chucurí</t>
  </si>
  <si>
    <t xml:space="preserve">El Guacamayo</t>
  </si>
  <si>
    <t xml:space="preserve">El Playón</t>
  </si>
  <si>
    <t xml:space="preserve">Encin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potá</t>
  </si>
  <si>
    <t xml:space="preserve">Guavatá</t>
  </si>
  <si>
    <t xml:space="preserve">Güepsa</t>
  </si>
  <si>
    <t xml:space="preserve">Hato</t>
  </si>
  <si>
    <t xml:space="preserve">Jesús María</t>
  </si>
  <si>
    <t xml:space="preserve">Jordán</t>
  </si>
  <si>
    <t xml:space="preserve">La Belleza</t>
  </si>
  <si>
    <t xml:space="preserve">La Paz</t>
  </si>
  <si>
    <t xml:space="preserve">Landázuri</t>
  </si>
  <si>
    <t xml:space="preserve">Lebrija</t>
  </si>
  <si>
    <t xml:space="preserve">Los 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 del Socorro</t>
  </si>
  <si>
    <t xml:space="preserve">Páramo</t>
  </si>
  <si>
    <t xml:space="preserve">Piedecuesta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Sabana de Torres</t>
  </si>
  <si>
    <t xml:space="preserve">San Andrés</t>
  </si>
  <si>
    <t xml:space="preserve">San Gil</t>
  </si>
  <si>
    <t xml:space="preserve">San Joaquín</t>
  </si>
  <si>
    <t xml:space="preserve">San José de Miranda</t>
  </si>
  <si>
    <t xml:space="preserve">San Vicente de Chucurí</t>
  </si>
  <si>
    <t xml:space="preserve">Santa Helena del Opón</t>
  </si>
  <si>
    <t xml:space="preserve">Simacota</t>
  </si>
  <si>
    <t xml:space="preserve">Socorro</t>
  </si>
  <si>
    <t xml:space="preserve">Suaita</t>
  </si>
  <si>
    <t xml:space="preserve">Suratá</t>
  </si>
  <si>
    <t xml:space="preserve">Tona</t>
  </si>
  <si>
    <t xml:space="preserve">Valle de San José</t>
  </si>
  <si>
    <t xml:space="preserve">Vélez</t>
  </si>
  <si>
    <t xml:space="preserve">Vetas</t>
  </si>
  <si>
    <t xml:space="preserve">Zapatoca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 Roble</t>
  </si>
  <si>
    <t xml:space="preserve">Galeras</t>
  </si>
  <si>
    <t xml:space="preserve">Guaranda</t>
  </si>
  <si>
    <t xml:space="preserve">Los Palmitos</t>
  </si>
  <si>
    <t xml:space="preserve">Majagual</t>
  </si>
  <si>
    <t xml:space="preserve">Morroa</t>
  </si>
  <si>
    <t xml:space="preserve">Ovejas</t>
  </si>
  <si>
    <t xml:space="preserve">Sampués</t>
  </si>
  <si>
    <t xml:space="preserve">San Antonio de Palmito</t>
  </si>
  <si>
    <t xml:space="preserve">San Benito Abad</t>
  </si>
  <si>
    <t xml:space="preserve">San Juan de Betulia</t>
  </si>
  <si>
    <t xml:space="preserve">San Marcos</t>
  </si>
  <si>
    <t xml:space="preserve">San Onof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yy;@"/>
    <numFmt numFmtId="167" formatCode="_(* #,##0.00_);_(* \(#,##0.00\);_(* \-??_);_(@_)"/>
    <numFmt numFmtId="168" formatCode="_(* #,##0_);_(* \(#,##0\);_(* \-??_);_(@_)"/>
    <numFmt numFmtId="169" formatCode="0.00"/>
    <numFmt numFmtId="170" formatCode="General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5"/>
      <color rgb="FF000000"/>
      <name val="Calibri"/>
      <family val="2"/>
    </font>
    <font>
      <b val="true"/>
      <sz val="5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D4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M8" activeCellId="0" sqref="M8:R8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43"/>
    <col collapsed="false" customWidth="true" hidden="false" outlineLevel="0" max="4" min="3" style="1" width="16.43"/>
    <col collapsed="false" customWidth="true" hidden="false" outlineLevel="0" max="5" min="5" style="1" width="31.43"/>
    <col collapsed="false" customWidth="true" hidden="false" outlineLevel="0" max="6" min="6" style="1" width="12.43"/>
    <col collapsed="false" customWidth="true" hidden="false" outlineLevel="0" max="7" min="7" style="1" width="18.1"/>
    <col collapsed="false" customWidth="true" hidden="false" outlineLevel="0" max="8" min="8" style="2" width="7.88"/>
    <col collapsed="false" customWidth="true" hidden="false" outlineLevel="0" max="9" min="9" style="1" width="7.88"/>
    <col collapsed="false" customWidth="true" hidden="false" outlineLevel="0" max="10" min="10" style="3" width="23.43"/>
    <col collapsed="false" customWidth="true" hidden="false" outlineLevel="0" max="11" min="11" style="3" width="20.66"/>
    <col collapsed="false" customWidth="true" hidden="false" outlineLevel="0" max="12" min="12" style="1" width="38.99"/>
    <col collapsed="false" customWidth="true" hidden="false" outlineLevel="0" max="17" min="13" style="1" width="4.99"/>
    <col collapsed="false" customWidth="true" hidden="false" outlineLevel="0" max="18" min="18" style="1" width="16.55"/>
    <col collapsed="false" customWidth="true" hidden="false" outlineLevel="0" max="19" min="19" style="1" width="25.55"/>
    <col collapsed="false" customWidth="true" hidden="false" outlineLevel="0" max="20" min="20" style="0" width="2.99"/>
    <col collapsed="false" customWidth="true" hidden="false" outlineLevel="0" max="27" min="21" style="1" width="30.43"/>
    <col collapsed="false" customWidth="true" hidden="false" outlineLevel="0" max="28" min="28" style="1" width="30.55"/>
    <col collapsed="false" customWidth="true" hidden="true" outlineLevel="0" max="29" min="29" style="4" width="17.43"/>
    <col collapsed="false" customWidth="true" hidden="true" outlineLevel="0" max="30" min="30" style="4" width="23.1"/>
    <col collapsed="false" customWidth="true" hidden="true" outlineLevel="0" max="31" min="31" style="4" width="11.43"/>
    <col collapsed="false" customWidth="true" hidden="true" outlineLevel="0" max="33" min="32" style="1" width="11.43"/>
    <col collapsed="false" customWidth="false" hidden="false" outlineLevel="0" max="257" min="34" style="1" width="10.87"/>
  </cols>
  <sheetData>
    <row r="1" customFormat="false" ht="15" hidden="false" customHeight="false" outlineLevel="0" collapsed="false"/>
    <row r="2" customFormat="false" ht="36" hidden="false" customHeight="true" outlineLevel="0" collapsed="false">
      <c r="C2" s="5"/>
      <c r="J2" s="1"/>
      <c r="K2" s="1"/>
      <c r="N2" s="6"/>
      <c r="O2" s="6"/>
      <c r="P2" s="6"/>
      <c r="Q2" s="6"/>
      <c r="R2" s="6"/>
      <c r="S2" s="6"/>
      <c r="T2" s="7"/>
      <c r="U2" s="7"/>
      <c r="V2" s="7"/>
      <c r="W2" s="7"/>
      <c r="X2" s="8"/>
      <c r="Y2" s="8"/>
      <c r="Z2" s="8"/>
      <c r="AA2" s="9"/>
      <c r="AC2" s="1"/>
      <c r="AD2" s="1"/>
      <c r="AE2" s="1"/>
    </row>
    <row r="3" s="10" customFormat="true" ht="18.75" hidden="false" customHeight="true" outlineLevel="0" collapsed="false">
      <c r="C3" s="11"/>
      <c r="D3" s="12"/>
      <c r="E3" s="12"/>
      <c r="F3" s="12"/>
      <c r="G3" s="12"/>
      <c r="H3" s="13"/>
      <c r="I3" s="12"/>
      <c r="J3" s="13"/>
      <c r="K3" s="13"/>
      <c r="L3" s="12"/>
      <c r="M3" s="12"/>
      <c r="N3" s="6"/>
      <c r="O3" s="6"/>
      <c r="P3" s="6"/>
      <c r="Q3" s="6"/>
      <c r="R3" s="6"/>
      <c r="S3" s="6"/>
      <c r="T3" s="0"/>
      <c r="U3" s="14"/>
      <c r="V3" s="15"/>
      <c r="W3" s="16"/>
      <c r="X3" s="16"/>
      <c r="Y3" s="16"/>
      <c r="Z3" s="16"/>
      <c r="AA3" s="16"/>
      <c r="AB3" s="16"/>
      <c r="AC3" s="17"/>
      <c r="AD3" s="17"/>
      <c r="AE3" s="17"/>
      <c r="AF3" s="18"/>
      <c r="AG3" s="19"/>
      <c r="AH3" s="19"/>
      <c r="AI3" s="19"/>
      <c r="AJ3" s="19"/>
      <c r="AK3" s="19"/>
      <c r="AL3" s="19"/>
    </row>
    <row r="4" s="10" customFormat="true" ht="18.75" hidden="false" customHeight="true" outlineLevel="0" collapsed="false">
      <c r="C4" s="11"/>
      <c r="D4" s="12"/>
      <c r="E4" s="12"/>
      <c r="F4" s="12"/>
      <c r="G4" s="12"/>
      <c r="H4" s="13"/>
      <c r="I4" s="12"/>
      <c r="J4" s="13"/>
      <c r="K4" s="13"/>
      <c r="L4" s="12"/>
      <c r="M4" s="12"/>
      <c r="N4" s="12"/>
      <c r="O4" s="12"/>
      <c r="P4" s="12"/>
      <c r="Q4" s="12"/>
      <c r="R4" s="12"/>
      <c r="T4" s="0"/>
      <c r="U4" s="14"/>
      <c r="V4" s="15"/>
      <c r="W4" s="16"/>
      <c r="X4" s="16"/>
      <c r="Y4" s="16"/>
      <c r="Z4" s="16"/>
      <c r="AA4" s="16"/>
      <c r="AB4" s="16"/>
      <c r="AC4" s="17"/>
      <c r="AD4" s="17"/>
      <c r="AE4" s="17"/>
      <c r="AF4" s="18"/>
      <c r="AG4" s="19"/>
      <c r="AH4" s="19"/>
      <c r="AI4" s="19"/>
      <c r="AJ4" s="19"/>
      <c r="AK4" s="19"/>
      <c r="AL4" s="19"/>
    </row>
    <row r="5" s="2" customFormat="true" ht="27.75" hidden="false" customHeight="true" outlineLevel="0" collapsed="false">
      <c r="B5" s="20" t="s">
        <v>0</v>
      </c>
      <c r="C5" s="20"/>
      <c r="D5" s="20"/>
      <c r="E5" s="21"/>
      <c r="F5" s="21"/>
      <c r="G5" s="21"/>
      <c r="H5" s="21"/>
      <c r="I5" s="21"/>
      <c r="J5" s="21" t="s">
        <v>1</v>
      </c>
      <c r="K5" s="21"/>
      <c r="L5" s="21"/>
      <c r="M5" s="21" t="s">
        <v>2</v>
      </c>
      <c r="N5" s="21"/>
      <c r="O5" s="21"/>
      <c r="P5" s="21"/>
      <c r="Q5" s="21"/>
      <c r="R5" s="21"/>
      <c r="S5" s="21" t="s">
        <v>3</v>
      </c>
      <c r="T5" s="0"/>
      <c r="U5" s="16"/>
      <c r="V5" s="15"/>
      <c r="W5" s="16"/>
      <c r="X5" s="16"/>
      <c r="Y5" s="16"/>
      <c r="Z5" s="16"/>
      <c r="AA5" s="16"/>
      <c r="AB5" s="16"/>
      <c r="AC5" s="8" t="s">
        <v>4</v>
      </c>
      <c r="AD5" s="8" t="s">
        <v>5</v>
      </c>
      <c r="AE5" s="8" t="s">
        <v>6</v>
      </c>
      <c r="AF5" s="8" t="s">
        <v>6</v>
      </c>
      <c r="AG5" s="22"/>
      <c r="AH5" s="22"/>
      <c r="AI5" s="22"/>
      <c r="AJ5" s="22"/>
      <c r="AK5" s="22"/>
      <c r="AL5" s="22"/>
    </row>
    <row r="6" customFormat="false" ht="30" hidden="false" customHeight="true" outlineLevel="0" collapsed="false">
      <c r="B6" s="23"/>
      <c r="C6" s="23"/>
      <c r="D6" s="23"/>
      <c r="E6" s="24"/>
      <c r="F6" s="24"/>
      <c r="G6" s="24"/>
      <c r="H6" s="24"/>
      <c r="I6" s="24"/>
      <c r="J6" s="25"/>
      <c r="K6" s="25"/>
      <c r="L6" s="25"/>
      <c r="M6" s="26"/>
      <c r="N6" s="26"/>
      <c r="O6" s="26"/>
      <c r="P6" s="26"/>
      <c r="Q6" s="26"/>
      <c r="R6" s="26"/>
      <c r="S6" s="27"/>
      <c r="U6" s="16"/>
      <c r="V6" s="15"/>
      <c r="W6" s="16"/>
      <c r="X6" s="16"/>
      <c r="Y6" s="16"/>
      <c r="Z6" s="16"/>
      <c r="AA6" s="16"/>
      <c r="AB6" s="16"/>
      <c r="AC6" s="4" t="s">
        <v>7</v>
      </c>
      <c r="AD6" s="28" t="s">
        <v>8</v>
      </c>
      <c r="AE6" s="29" t="s">
        <v>9</v>
      </c>
      <c r="AF6" s="29"/>
      <c r="AG6" s="30"/>
      <c r="AH6" s="30"/>
      <c r="AI6" s="30"/>
      <c r="AJ6" s="30"/>
      <c r="AK6" s="30"/>
      <c r="AL6" s="30"/>
    </row>
    <row r="7" customFormat="false" ht="51" hidden="false" customHeight="true" outlineLevel="0" collapsed="false">
      <c r="B7" s="31" t="s">
        <v>10</v>
      </c>
      <c r="C7" s="32" t="s">
        <v>11</v>
      </c>
      <c r="D7" s="32"/>
      <c r="E7" s="33" t="s">
        <v>12</v>
      </c>
      <c r="F7" s="34" t="s">
        <v>13</v>
      </c>
      <c r="G7" s="34" t="s">
        <v>14</v>
      </c>
      <c r="H7" s="35" t="s">
        <v>15</v>
      </c>
      <c r="I7" s="34" t="s">
        <v>16</v>
      </c>
      <c r="J7" s="34" t="s">
        <v>17</v>
      </c>
      <c r="K7" s="34" t="s">
        <v>18</v>
      </c>
      <c r="L7" s="34" t="s">
        <v>19</v>
      </c>
      <c r="M7" s="36" t="s">
        <v>20</v>
      </c>
      <c r="N7" s="36"/>
      <c r="O7" s="36"/>
      <c r="P7" s="36"/>
      <c r="Q7" s="36"/>
      <c r="R7" s="36"/>
      <c r="S7" s="37" t="s">
        <v>21</v>
      </c>
      <c r="U7" s="16"/>
      <c r="V7" s="15"/>
      <c r="W7" s="16"/>
      <c r="X7" s="16"/>
      <c r="Y7" s="16"/>
      <c r="Z7" s="16"/>
      <c r="AA7" s="16"/>
      <c r="AB7" s="16"/>
      <c r="AC7" s="4" t="s">
        <v>22</v>
      </c>
      <c r="AD7" s="28" t="s">
        <v>23</v>
      </c>
      <c r="AE7" s="29" t="s">
        <v>24</v>
      </c>
      <c r="AF7" s="29"/>
      <c r="AG7" s="30"/>
      <c r="AH7" s="30"/>
      <c r="AI7" s="30"/>
      <c r="AJ7" s="30"/>
      <c r="AK7" s="30"/>
      <c r="AL7" s="30"/>
    </row>
    <row r="8" customFormat="false" ht="33" hidden="false" customHeight="true" outlineLevel="0" collapsed="false">
      <c r="B8" s="38" t="n">
        <v>1</v>
      </c>
      <c r="C8" s="39"/>
      <c r="D8" s="39"/>
      <c r="E8" s="40"/>
      <c r="F8" s="41"/>
      <c r="G8" s="42"/>
      <c r="H8" s="43" t="n">
        <f aca="true">(TODAY()-G8)/365</f>
        <v>126.660273972603</v>
      </c>
      <c r="I8" s="44"/>
      <c r="J8" s="45"/>
      <c r="K8" s="44"/>
      <c r="L8" s="44"/>
      <c r="M8" s="46"/>
      <c r="N8" s="46"/>
      <c r="O8" s="46"/>
      <c r="P8" s="46"/>
      <c r="Q8" s="46"/>
      <c r="R8" s="46"/>
      <c r="S8" s="47"/>
      <c r="U8" s="48"/>
      <c r="V8" s="15"/>
      <c r="W8" s="16"/>
      <c r="X8" s="16"/>
      <c r="Y8" s="16"/>
      <c r="Z8" s="16"/>
      <c r="AA8" s="16"/>
      <c r="AB8" s="16"/>
      <c r="AC8" s="4" t="s">
        <v>25</v>
      </c>
      <c r="AD8" s="28" t="s">
        <v>26</v>
      </c>
      <c r="AE8" s="29" t="s">
        <v>27</v>
      </c>
      <c r="AF8" s="29"/>
      <c r="AG8" s="30"/>
      <c r="AH8" s="30"/>
      <c r="AI8" s="30"/>
      <c r="AJ8" s="30"/>
      <c r="AK8" s="30"/>
      <c r="AL8" s="30"/>
    </row>
    <row r="9" customFormat="false" ht="33" hidden="false" customHeight="true" outlineLevel="0" collapsed="false">
      <c r="B9" s="38" t="n">
        <v>2</v>
      </c>
      <c r="C9" s="39"/>
      <c r="D9" s="39"/>
      <c r="E9" s="40"/>
      <c r="F9" s="41"/>
      <c r="G9" s="42"/>
      <c r="H9" s="43" t="n">
        <f aca="true">(TODAY()-G9)/365</f>
        <v>126.660273972603</v>
      </c>
      <c r="I9" s="44"/>
      <c r="J9" s="49"/>
      <c r="K9" s="44"/>
      <c r="L9" s="44"/>
      <c r="M9" s="46"/>
      <c r="N9" s="46"/>
      <c r="O9" s="46"/>
      <c r="P9" s="46"/>
      <c r="Q9" s="46"/>
      <c r="R9" s="46"/>
      <c r="S9" s="50"/>
      <c r="U9" s="51" t="s">
        <v>28</v>
      </c>
      <c r="V9" s="52" t="s">
        <v>29</v>
      </c>
      <c r="W9" s="51" t="s">
        <v>30</v>
      </c>
      <c r="X9" s="51" t="s">
        <v>31</v>
      </c>
      <c r="Y9" s="51" t="s">
        <v>32</v>
      </c>
      <c r="Z9" s="51" t="s">
        <v>33</v>
      </c>
      <c r="AA9" s="51" t="s">
        <v>34</v>
      </c>
      <c r="AB9" s="51" t="s">
        <v>35</v>
      </c>
      <c r="AC9" s="4" t="s">
        <v>4</v>
      </c>
      <c r="AD9" s="28" t="s">
        <v>36</v>
      </c>
      <c r="AE9" s="29" t="s">
        <v>37</v>
      </c>
      <c r="AF9" s="29"/>
      <c r="AG9" s="30"/>
      <c r="AH9" s="30"/>
      <c r="AI9" s="30"/>
      <c r="AJ9" s="30"/>
      <c r="AK9" s="30"/>
      <c r="AL9" s="30"/>
    </row>
    <row r="10" customFormat="false" ht="33" hidden="false" customHeight="true" outlineLevel="0" collapsed="false">
      <c r="B10" s="38" t="n">
        <v>3</v>
      </c>
      <c r="C10" s="39"/>
      <c r="D10" s="39"/>
      <c r="E10" s="40"/>
      <c r="F10" s="41"/>
      <c r="G10" s="42"/>
      <c r="H10" s="43" t="n">
        <f aca="true">(TODAY()-G10)/365</f>
        <v>126.660273972603</v>
      </c>
      <c r="I10" s="44"/>
      <c r="J10" s="49"/>
      <c r="K10" s="44"/>
      <c r="L10" s="44"/>
      <c r="M10" s="46"/>
      <c r="N10" s="46"/>
      <c r="O10" s="46"/>
      <c r="P10" s="46"/>
      <c r="Q10" s="46"/>
      <c r="R10" s="46"/>
      <c r="S10" s="44"/>
      <c r="U10" s="53"/>
      <c r="V10" s="54"/>
      <c r="W10" s="53"/>
      <c r="X10" s="53"/>
      <c r="Y10" s="53"/>
      <c r="Z10" s="53"/>
      <c r="AA10" s="53"/>
      <c r="AB10" s="53"/>
      <c r="AC10" s="4" t="s">
        <v>38</v>
      </c>
      <c r="AD10" s="55" t="s">
        <v>39</v>
      </c>
      <c r="AE10" s="29" t="s">
        <v>40</v>
      </c>
      <c r="AF10" s="29"/>
      <c r="AG10" s="30"/>
      <c r="AH10" s="30"/>
      <c r="AI10" s="30"/>
      <c r="AJ10" s="30"/>
      <c r="AK10" s="30"/>
      <c r="AL10" s="30"/>
    </row>
    <row r="11" customFormat="false" ht="33" hidden="false" customHeight="true" outlineLevel="0" collapsed="false">
      <c r="B11" s="38" t="n">
        <v>4</v>
      </c>
      <c r="C11" s="39"/>
      <c r="D11" s="39"/>
      <c r="E11" s="40"/>
      <c r="F11" s="41"/>
      <c r="G11" s="42"/>
      <c r="H11" s="43" t="n">
        <f aca="true">(TODAY()-G11)/365</f>
        <v>126.660273972603</v>
      </c>
      <c r="I11" s="44"/>
      <c r="J11" s="49"/>
      <c r="K11" s="44"/>
      <c r="L11" s="44"/>
      <c r="M11" s="46"/>
      <c r="N11" s="46"/>
      <c r="O11" s="46"/>
      <c r="P11" s="46"/>
      <c r="Q11" s="46"/>
      <c r="R11" s="46"/>
      <c r="S11" s="46"/>
      <c r="U11" s="53"/>
      <c r="V11" s="56"/>
      <c r="W11" s="53"/>
      <c r="X11" s="53"/>
      <c r="Y11" s="53"/>
      <c r="Z11" s="53"/>
      <c r="AA11" s="53"/>
      <c r="AB11" s="53"/>
      <c r="AC11" s="4" t="s">
        <v>41</v>
      </c>
      <c r="AD11" s="55" t="s">
        <v>42</v>
      </c>
      <c r="AE11" s="29" t="s">
        <v>43</v>
      </c>
      <c r="AF11" s="29"/>
      <c r="AG11" s="30"/>
      <c r="AH11" s="30"/>
      <c r="AI11" s="30"/>
      <c r="AJ11" s="30"/>
      <c r="AK11" s="30"/>
      <c r="AL11" s="30"/>
    </row>
    <row r="12" customFormat="false" ht="33" hidden="false" customHeight="true" outlineLevel="0" collapsed="false">
      <c r="B12" s="38" t="n">
        <v>5</v>
      </c>
      <c r="C12" s="39"/>
      <c r="D12" s="39"/>
      <c r="E12" s="40"/>
      <c r="F12" s="41"/>
      <c r="G12" s="42"/>
      <c r="H12" s="43" t="n">
        <f aca="true">(TODAY()-G12)/365</f>
        <v>126.660273972603</v>
      </c>
      <c r="I12" s="44"/>
      <c r="J12" s="49"/>
      <c r="K12" s="44"/>
      <c r="L12" s="44"/>
      <c r="M12" s="46"/>
      <c r="N12" s="46"/>
      <c r="O12" s="46"/>
      <c r="P12" s="46"/>
      <c r="Q12" s="46"/>
      <c r="R12" s="46"/>
      <c r="S12" s="44"/>
      <c r="U12" s="53"/>
      <c r="V12" s="56"/>
      <c r="W12" s="53"/>
      <c r="X12" s="53"/>
      <c r="Y12" s="53"/>
      <c r="Z12" s="53"/>
      <c r="AA12" s="53"/>
      <c r="AB12" s="53"/>
      <c r="AC12" s="4" t="s">
        <v>44</v>
      </c>
      <c r="AD12" s="55" t="s">
        <v>45</v>
      </c>
      <c r="AE12" s="29" t="s">
        <v>46</v>
      </c>
      <c r="AF12" s="29"/>
      <c r="AG12" s="30"/>
      <c r="AH12" s="30"/>
      <c r="AI12" s="30"/>
      <c r="AJ12" s="30"/>
      <c r="AK12" s="30"/>
      <c r="AL12" s="30"/>
    </row>
    <row r="13" customFormat="false" ht="33" hidden="false" customHeight="true" outlineLevel="0" collapsed="false">
      <c r="B13" s="38" t="n">
        <v>6</v>
      </c>
      <c r="C13" s="39"/>
      <c r="D13" s="39"/>
      <c r="E13" s="40"/>
      <c r="F13" s="41"/>
      <c r="G13" s="42"/>
      <c r="H13" s="43" t="n">
        <f aca="true">(TODAY()-G13)/365</f>
        <v>126.660273972603</v>
      </c>
      <c r="I13" s="44"/>
      <c r="J13" s="49"/>
      <c r="K13" s="44"/>
      <c r="L13" s="44"/>
      <c r="M13" s="46"/>
      <c r="N13" s="46"/>
      <c r="O13" s="46"/>
      <c r="P13" s="46"/>
      <c r="Q13" s="46"/>
      <c r="R13" s="46"/>
      <c r="S13" s="44"/>
      <c r="U13" s="53"/>
      <c r="V13" s="56"/>
      <c r="W13" s="53"/>
      <c r="X13" s="53"/>
      <c r="Y13" s="53"/>
      <c r="Z13" s="53"/>
      <c r="AA13" s="53"/>
      <c r="AB13" s="53"/>
      <c r="AC13" s="4" t="s">
        <v>47</v>
      </c>
      <c r="AD13" s="55" t="s">
        <v>48</v>
      </c>
      <c r="AE13" s="29" t="s">
        <v>49</v>
      </c>
      <c r="AF13" s="29"/>
      <c r="AG13" s="30"/>
      <c r="AH13" s="30"/>
      <c r="AI13" s="30"/>
      <c r="AJ13" s="30"/>
      <c r="AK13" s="30"/>
      <c r="AL13" s="30"/>
    </row>
    <row r="14" customFormat="false" ht="33" hidden="false" customHeight="true" outlineLevel="0" collapsed="false">
      <c r="B14" s="38" t="n">
        <v>7</v>
      </c>
      <c r="C14" s="39"/>
      <c r="D14" s="39"/>
      <c r="E14" s="40"/>
      <c r="F14" s="41"/>
      <c r="G14" s="42"/>
      <c r="H14" s="43" t="n">
        <f aca="true">(TODAY()-G14)/365</f>
        <v>126.660273972603</v>
      </c>
      <c r="I14" s="44"/>
      <c r="J14" s="49"/>
      <c r="K14" s="44"/>
      <c r="L14" s="44"/>
      <c r="M14" s="46"/>
      <c r="N14" s="46"/>
      <c r="O14" s="46"/>
      <c r="P14" s="46"/>
      <c r="Q14" s="46"/>
      <c r="R14" s="46"/>
      <c r="S14" s="44"/>
      <c r="U14" s="53"/>
      <c r="V14" s="56"/>
      <c r="W14" s="53"/>
      <c r="X14" s="53"/>
      <c r="Y14" s="53"/>
      <c r="Z14" s="53"/>
      <c r="AA14" s="53"/>
      <c r="AB14" s="53"/>
      <c r="AC14" s="4" t="s">
        <v>50</v>
      </c>
      <c r="AD14" s="55" t="s">
        <v>51</v>
      </c>
      <c r="AE14" s="29" t="s">
        <v>52</v>
      </c>
      <c r="AF14" s="29"/>
      <c r="AG14" s="30"/>
      <c r="AH14" s="30"/>
      <c r="AI14" s="30"/>
      <c r="AJ14" s="30"/>
      <c r="AK14" s="30"/>
      <c r="AL14" s="30"/>
    </row>
    <row r="15" customFormat="false" ht="33" hidden="false" customHeight="true" outlineLevel="0" collapsed="false">
      <c r="B15" s="38" t="n">
        <v>8</v>
      </c>
      <c r="C15" s="39"/>
      <c r="D15" s="39"/>
      <c r="E15" s="40"/>
      <c r="F15" s="41"/>
      <c r="G15" s="42"/>
      <c r="H15" s="43" t="n">
        <f aca="true">(TODAY()-G15)/365</f>
        <v>126.660273972603</v>
      </c>
      <c r="I15" s="44"/>
      <c r="J15" s="49"/>
      <c r="K15" s="44"/>
      <c r="L15" s="44"/>
      <c r="M15" s="46"/>
      <c r="N15" s="46"/>
      <c r="O15" s="46"/>
      <c r="P15" s="46"/>
      <c r="Q15" s="46"/>
      <c r="R15" s="46"/>
      <c r="S15" s="44"/>
      <c r="U15" s="57"/>
      <c r="V15" s="56"/>
      <c r="W15" s="57"/>
      <c r="X15" s="57"/>
      <c r="Y15" s="57"/>
      <c r="Z15" s="57"/>
      <c r="AA15" s="57"/>
      <c r="AB15" s="57"/>
      <c r="AC15" s="4" t="s">
        <v>53</v>
      </c>
      <c r="AD15" s="55" t="s">
        <v>54</v>
      </c>
      <c r="AE15" s="29" t="s">
        <v>55</v>
      </c>
      <c r="AF15" s="29"/>
      <c r="AG15" s="30"/>
      <c r="AH15" s="30"/>
      <c r="AI15" s="30"/>
      <c r="AJ15" s="30"/>
      <c r="AK15" s="30"/>
      <c r="AL15" s="30"/>
    </row>
    <row r="16" customFormat="false" ht="33" hidden="false" customHeight="true" outlineLevel="0" collapsed="false">
      <c r="B16" s="38" t="n">
        <v>9</v>
      </c>
      <c r="C16" s="39"/>
      <c r="D16" s="39"/>
      <c r="E16" s="40"/>
      <c r="F16" s="41"/>
      <c r="G16" s="42"/>
      <c r="H16" s="43" t="n">
        <f aca="true">(TODAY()-G16)/365</f>
        <v>126.660273972603</v>
      </c>
      <c r="I16" s="44"/>
      <c r="J16" s="49"/>
      <c r="K16" s="44"/>
      <c r="L16" s="44"/>
      <c r="M16" s="46"/>
      <c r="N16" s="46"/>
      <c r="O16" s="46"/>
      <c r="P16" s="46"/>
      <c r="Q16" s="46"/>
      <c r="R16" s="46"/>
      <c r="S16" s="44"/>
      <c r="U16" s="51" t="s">
        <v>56</v>
      </c>
      <c r="V16" s="52" t="s">
        <v>57</v>
      </c>
      <c r="W16" s="51" t="s">
        <v>58</v>
      </c>
      <c r="X16" s="51" t="s">
        <v>59</v>
      </c>
      <c r="Y16" s="51" t="s">
        <v>60</v>
      </c>
      <c r="Z16" s="51" t="s">
        <v>61</v>
      </c>
      <c r="AA16" s="51" t="s">
        <v>62</v>
      </c>
      <c r="AB16" s="51" t="s">
        <v>63</v>
      </c>
      <c r="AC16" s="4" t="s">
        <v>64</v>
      </c>
      <c r="AD16" s="55" t="s">
        <v>65</v>
      </c>
      <c r="AE16" s="29" t="s">
        <v>66</v>
      </c>
      <c r="AG16" s="30"/>
      <c r="AH16" s="30"/>
      <c r="AI16" s="30"/>
      <c r="AJ16" s="30"/>
      <c r="AK16" s="30"/>
      <c r="AL16" s="30"/>
    </row>
    <row r="17" customFormat="false" ht="33" hidden="false" customHeight="true" outlineLevel="0" collapsed="false">
      <c r="B17" s="38" t="n">
        <v>10</v>
      </c>
      <c r="C17" s="39"/>
      <c r="D17" s="39"/>
      <c r="E17" s="40"/>
      <c r="F17" s="41"/>
      <c r="G17" s="42"/>
      <c r="H17" s="43" t="n">
        <f aca="true">(TODAY()-G17)/365</f>
        <v>126.660273972603</v>
      </c>
      <c r="I17" s="44"/>
      <c r="J17" s="49"/>
      <c r="K17" s="44"/>
      <c r="L17" s="44"/>
      <c r="M17" s="46"/>
      <c r="N17" s="46"/>
      <c r="O17" s="46"/>
      <c r="P17" s="46"/>
      <c r="Q17" s="46"/>
      <c r="R17" s="46"/>
      <c r="S17" s="44"/>
      <c r="U17" s="58" t="s">
        <v>67</v>
      </c>
      <c r="V17" s="59"/>
      <c r="W17" s="60" t="s">
        <v>67</v>
      </c>
      <c r="X17" s="10"/>
      <c r="Y17" s="10"/>
      <c r="Z17" s="10"/>
      <c r="AA17" s="10"/>
      <c r="AB17" s="10"/>
      <c r="AC17" s="4" t="s">
        <v>68</v>
      </c>
      <c r="AD17" s="55" t="s">
        <v>69</v>
      </c>
      <c r="AE17" s="29" t="s">
        <v>70</v>
      </c>
      <c r="AF17" s="29"/>
      <c r="AG17" s="30"/>
      <c r="AH17" s="30"/>
      <c r="AI17" s="30"/>
      <c r="AJ17" s="30"/>
      <c r="AK17" s="30"/>
      <c r="AL17" s="30"/>
    </row>
    <row r="18" customFormat="false" ht="33" hidden="false" customHeight="true" outlineLevel="0" collapsed="false">
      <c r="B18" s="38" t="n">
        <v>11</v>
      </c>
      <c r="C18" s="39"/>
      <c r="D18" s="39"/>
      <c r="E18" s="40"/>
      <c r="F18" s="41"/>
      <c r="G18" s="42"/>
      <c r="H18" s="43" t="n">
        <f aca="true">(TODAY()-G18)/365</f>
        <v>126.660273972603</v>
      </c>
      <c r="I18" s="44"/>
      <c r="J18" s="49"/>
      <c r="K18" s="44"/>
      <c r="L18" s="44"/>
      <c r="M18" s="46"/>
      <c r="N18" s="46"/>
      <c r="O18" s="46"/>
      <c r="P18" s="46"/>
      <c r="Q18" s="46"/>
      <c r="R18" s="46"/>
      <c r="S18" s="44"/>
      <c r="U18" s="53"/>
      <c r="V18" s="61"/>
      <c r="W18" s="60"/>
      <c r="X18" s="10"/>
      <c r="Y18" s="4"/>
      <c r="Z18" s="55"/>
      <c r="AA18" s="29"/>
      <c r="AB18" s="29"/>
      <c r="AC18" s="30"/>
      <c r="AD18" s="30"/>
      <c r="AE18" s="30"/>
      <c r="AF18" s="30"/>
      <c r="AG18" s="30"/>
      <c r="AH18" s="30"/>
    </row>
    <row r="19" customFormat="false" ht="33" hidden="false" customHeight="true" outlineLevel="0" collapsed="false">
      <c r="B19" s="38" t="n">
        <v>12</v>
      </c>
      <c r="C19" s="39"/>
      <c r="D19" s="39"/>
      <c r="E19" s="40"/>
      <c r="F19" s="41"/>
      <c r="G19" s="42"/>
      <c r="H19" s="43" t="n">
        <f aca="true">(TODAY()-G19)/365</f>
        <v>126.660273972603</v>
      </c>
      <c r="I19" s="44"/>
      <c r="J19" s="49"/>
      <c r="K19" s="44"/>
      <c r="L19" s="44"/>
      <c r="M19" s="46"/>
      <c r="N19" s="46"/>
      <c r="O19" s="46"/>
      <c r="P19" s="46"/>
      <c r="Q19" s="46"/>
      <c r="R19" s="46"/>
      <c r="S19" s="44"/>
      <c r="U19" s="53"/>
      <c r="V19" s="61"/>
      <c r="W19" s="60"/>
      <c r="X19" s="10"/>
      <c r="Y19" s="4"/>
      <c r="Z19" s="55"/>
      <c r="AA19" s="29"/>
      <c r="AB19" s="29"/>
      <c r="AC19" s="30"/>
      <c r="AD19" s="30"/>
      <c r="AE19" s="30"/>
      <c r="AF19" s="30"/>
      <c r="AG19" s="30"/>
      <c r="AH19" s="30"/>
    </row>
    <row r="20" customFormat="false" ht="11.25" hidden="false" customHeight="true" outlineLevel="0" collapsed="false">
      <c r="Y20" s="2"/>
      <c r="Z20" s="2"/>
      <c r="AA20" s="2"/>
      <c r="AC20" s="4" t="s">
        <v>71</v>
      </c>
      <c r="AE20" s="62"/>
      <c r="AF20" s="30"/>
      <c r="AG20" s="30"/>
      <c r="AH20" s="30"/>
      <c r="AI20" s="30"/>
      <c r="AJ20" s="30"/>
      <c r="AK20" s="30"/>
      <c r="AL20" s="30"/>
    </row>
    <row r="21" s="2" customFormat="true" ht="18" hidden="true" customHeight="true" outlineLevel="0" collapsed="false">
      <c r="B21" s="1"/>
      <c r="C21" s="1"/>
      <c r="D21" s="1"/>
      <c r="E21" s="1"/>
      <c r="F21" s="3" t="s">
        <v>72</v>
      </c>
      <c r="G21" s="1"/>
      <c r="I21" s="1"/>
      <c r="J21" s="3"/>
      <c r="K21" s="3"/>
      <c r="L21" s="1"/>
      <c r="M21" s="1"/>
      <c r="N21" s="1"/>
      <c r="O21" s="1"/>
      <c r="P21" s="1"/>
      <c r="Q21" s="1"/>
      <c r="R21" s="1"/>
      <c r="S21" s="1"/>
      <c r="T21" s="0"/>
      <c r="X21" s="1"/>
      <c r="Y21" s="1"/>
      <c r="Z21" s="1"/>
      <c r="AA21" s="1"/>
      <c r="AB21" s="1"/>
      <c r="AC21" s="4" t="s">
        <v>73</v>
      </c>
      <c r="AD21" s="4"/>
      <c r="AE21" s="62"/>
      <c r="AF21" s="22"/>
      <c r="AG21" s="22"/>
      <c r="AH21" s="22"/>
      <c r="AI21" s="22"/>
      <c r="AJ21" s="22"/>
      <c r="AK21" s="22"/>
      <c r="AL21" s="22"/>
    </row>
    <row r="22" customFormat="false" ht="18" hidden="true" customHeight="true" outlineLevel="0" collapsed="false">
      <c r="F22" s="3" t="s">
        <v>74</v>
      </c>
      <c r="AE22" s="62"/>
      <c r="AF22" s="30"/>
      <c r="AG22" s="30"/>
      <c r="AH22" s="30"/>
      <c r="AI22" s="30"/>
      <c r="AJ22" s="30"/>
      <c r="AK22" s="30"/>
      <c r="AL22" s="30"/>
    </row>
    <row r="23" customFormat="false" ht="18" hidden="false" customHeight="true" outlineLevel="0" collapsed="false">
      <c r="B23" s="63"/>
      <c r="C23" s="64"/>
      <c r="D23" s="64"/>
      <c r="E23" s="64"/>
      <c r="F23" s="65"/>
      <c r="G23" s="64"/>
      <c r="H23" s="66"/>
      <c r="I23" s="64"/>
      <c r="J23" s="65"/>
      <c r="K23" s="65"/>
      <c r="L23" s="64"/>
      <c r="M23" s="64"/>
      <c r="N23" s="64"/>
      <c r="O23" s="64"/>
      <c r="P23" s="64"/>
      <c r="Q23" s="64"/>
      <c r="R23" s="64"/>
      <c r="S23" s="64"/>
      <c r="AE23" s="62"/>
      <c r="AF23" s="30"/>
      <c r="AG23" s="30"/>
      <c r="AH23" s="30"/>
      <c r="AI23" s="30"/>
      <c r="AJ23" s="30"/>
      <c r="AK23" s="30"/>
      <c r="AL23" s="30"/>
    </row>
  </sheetData>
  <mergeCells count="37">
    <mergeCell ref="N2:S3"/>
    <mergeCell ref="B5:D5"/>
    <mergeCell ref="E5:F5"/>
    <mergeCell ref="G5:I5"/>
    <mergeCell ref="J5:L5"/>
    <mergeCell ref="M5:R5"/>
    <mergeCell ref="B6:D6"/>
    <mergeCell ref="E6:F6"/>
    <mergeCell ref="G6:I6"/>
    <mergeCell ref="J6:L6"/>
    <mergeCell ref="M6:R6"/>
    <mergeCell ref="C7:D7"/>
    <mergeCell ref="M7:R7"/>
    <mergeCell ref="C8:D8"/>
    <mergeCell ref="M8:R8"/>
    <mergeCell ref="C9:D9"/>
    <mergeCell ref="M9:R9"/>
    <mergeCell ref="C10:D10"/>
    <mergeCell ref="M10:R10"/>
    <mergeCell ref="C11:D11"/>
    <mergeCell ref="M11:R11"/>
    <mergeCell ref="C12:D12"/>
    <mergeCell ref="M12:R12"/>
    <mergeCell ref="C13:D13"/>
    <mergeCell ref="M13:R13"/>
    <mergeCell ref="C14:D14"/>
    <mergeCell ref="M14:R14"/>
    <mergeCell ref="C15:D15"/>
    <mergeCell ref="M15:R15"/>
    <mergeCell ref="C16:D16"/>
    <mergeCell ref="M16:R16"/>
    <mergeCell ref="C17:D17"/>
    <mergeCell ref="M17:R17"/>
    <mergeCell ref="C18:D18"/>
    <mergeCell ref="M18:R18"/>
    <mergeCell ref="C19:D19"/>
    <mergeCell ref="M19:R19"/>
  </mergeCells>
  <dataValidations count="9">
    <dataValidation allowBlank="true" errorStyle="stop" operator="between" showDropDown="false" showErrorMessage="true" showInputMessage="false" sqref="E12" type="list">
      <formula1>$E$13:$E$16</formula1>
      <formula2>0</formula2>
    </dataValidation>
    <dataValidation allowBlank="true" errorStyle="stop" operator="between" prompt="Seleccione de la lista" promptTitle="*" showDropDown="false" showErrorMessage="true" showInputMessage="true" sqref="B6:D6" type="none">
      <formula1>0</formula1>
      <formula2>0</formula2>
    </dataValidation>
    <dataValidation allowBlank="true" errorStyle="stop" operator="between" prompt="Seleccione una comuna" promptTitle="*" showDropDown="false" showErrorMessage="true" showInputMessage="true" sqref="E6:F6" type="none">
      <formula1>0</formula1>
      <formula2>0</formula2>
    </dataValidation>
    <dataValidation allowBlank="true" errorStyle="stop" operator="between" showDropDown="false" showErrorMessage="true" showInputMessage="false" sqref="I8:I19" type="list">
      <formula1>TIPO_ID</formula1>
      <formula2>0</formula2>
    </dataValidation>
    <dataValidation allowBlank="true" errorStyle="stop" operator="between" showDropDown="false" showErrorMessage="true" showInputMessage="false" sqref="S8:S19" type="list">
      <formula1>EPS</formula1>
      <formula2>0</formula2>
    </dataValidation>
    <dataValidation allowBlank="true" errorStyle="stop" operator="between" prompt="Seleccione Rama" promptTitle="*" showDropDown="false" showErrorMessage="true" showInputMessage="true" sqref="G6:I6" type="none">
      <formula1>0</formula1>
      <formula2>0</formula2>
    </dataValidation>
    <dataValidation allowBlank="true" errorStyle="stop" operator="between" prompt="En formato DD-MM-AAAA&#10;P.E. (18-05-2013)" promptTitle="Fecha de diligenciamiento" showDropDown="false" showErrorMessage="true" showInputMessage="true" sqref="S6" type="none">
      <formula1>0</formula1>
      <formula2>0</formula2>
    </dataValidation>
    <dataValidation allowBlank="true" errorStyle="stop" operator="between" prompt="de la lista M o F" promptTitle="Seleccione" showDropDown="false" showErrorMessage="true" showInputMessage="true" sqref="F8:F19" type="list">
      <formula1>"F,M,LGTBIQ+"</formula1>
      <formula2>0</formula2>
    </dataValidation>
    <dataValidation allowBlank="true" errorStyle="stop" operator="between" prompt="Si la edad no aparece automáticamente, este campo esta mal diligenciado" showDropDown="false" showErrorMessage="true" showInputMessage="true" sqref="G8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991666666666667" bottom="0.75" header="0.3" footer="0.3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: &amp;P DE 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D32" activeCellId="0" sqref="D32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3" min="2" style="1" width="16.43"/>
    <col collapsed="false" customWidth="true" hidden="false" outlineLevel="0" max="4" min="4" style="1" width="31.43"/>
    <col collapsed="false" customWidth="true" hidden="false" outlineLevel="0" max="5" min="5" style="1" width="12.43"/>
    <col collapsed="false" customWidth="true" hidden="false" outlineLevel="0" max="6" min="6" style="1" width="18.1"/>
    <col collapsed="false" customWidth="true" hidden="false" outlineLevel="0" max="7" min="7" style="2" width="7.88"/>
    <col collapsed="false" customWidth="true" hidden="false" outlineLevel="0" max="8" min="8" style="1" width="7.88"/>
    <col collapsed="false" customWidth="true" hidden="false" outlineLevel="0" max="9" min="9" style="3" width="23.43"/>
    <col collapsed="false" customWidth="true" hidden="false" outlineLevel="0" max="10" min="10" style="2" width="25.32"/>
    <col collapsed="false" customWidth="true" hidden="false" outlineLevel="0" max="11" min="11" style="1" width="16.88"/>
    <col collapsed="false" customWidth="true" hidden="false" outlineLevel="0" max="12" min="12" style="1" width="20.32"/>
    <col collapsed="false" customWidth="true" hidden="false" outlineLevel="0" max="13" min="13" style="3" width="20.32"/>
    <col collapsed="false" customWidth="true" hidden="false" outlineLevel="0" max="14" min="14" style="1" width="23.87"/>
    <col collapsed="false" customWidth="true" hidden="false" outlineLevel="0" max="15" min="15" style="3" width="20.66"/>
    <col collapsed="false" customWidth="true" hidden="false" outlineLevel="0" max="16" min="16" style="1" width="38.99"/>
    <col collapsed="false" customWidth="true" hidden="false" outlineLevel="0" max="21" min="17" style="1" width="4.99"/>
    <col collapsed="false" customWidth="true" hidden="false" outlineLevel="0" max="22" min="22" style="1" width="16.55"/>
    <col collapsed="false" customWidth="true" hidden="false" outlineLevel="0" max="23" min="23" style="1" width="25.55"/>
    <col collapsed="false" customWidth="true" hidden="false" outlineLevel="0" max="24" min="24" style="67" width="24.66"/>
    <col collapsed="false" customWidth="true" hidden="false" outlineLevel="0" max="25" min="25" style="67" width="17.32"/>
    <col collapsed="false" customWidth="true" hidden="false" outlineLevel="0" max="26" min="26" style="67" width="16.43"/>
    <col collapsed="false" customWidth="true" hidden="false" outlineLevel="0" max="28" min="27" style="67" width="21.66"/>
    <col collapsed="false" customWidth="true" hidden="false" outlineLevel="0" max="29" min="29" style="67" width="40.55"/>
    <col collapsed="false" customWidth="true" hidden="false" outlineLevel="0" max="30" min="30" style="67" width="14.55"/>
    <col collapsed="false" customWidth="true" hidden="false" outlineLevel="0" max="31" min="31" style="67" width="17.88"/>
    <col collapsed="false" customWidth="true" hidden="false" outlineLevel="0" max="32" min="32" style="67" width="19.99"/>
    <col collapsed="false" customWidth="true" hidden="false" outlineLevel="0" max="33" min="33" style="67" width="25.32"/>
    <col collapsed="false" customWidth="true" hidden="false" outlineLevel="0" max="34" min="34" style="67" width="19.55"/>
    <col collapsed="false" customWidth="true" hidden="false" outlineLevel="0" max="35" min="35" style="67" width="32.99"/>
    <col collapsed="false" customWidth="true" hidden="false" outlineLevel="0" max="36" min="36" style="68" width="2.99"/>
    <col collapsed="false" customWidth="true" hidden="false" outlineLevel="0" max="43" min="37" style="1" width="30.43"/>
    <col collapsed="false" customWidth="true" hidden="false" outlineLevel="0" max="44" min="44" style="1" width="30.55"/>
    <col collapsed="false" customWidth="true" hidden="true" outlineLevel="0" max="45" min="45" style="4" width="17.43"/>
    <col collapsed="false" customWidth="true" hidden="true" outlineLevel="0" max="46" min="46" style="4" width="23.1"/>
    <col collapsed="false" customWidth="true" hidden="true" outlineLevel="0" max="47" min="47" style="4" width="11.43"/>
    <col collapsed="false" customWidth="true" hidden="true" outlineLevel="0" max="49" min="48" style="1" width="11.43"/>
    <col collapsed="false" customWidth="false" hidden="false" outlineLevel="0" max="257" min="50" style="1" width="10.87"/>
  </cols>
  <sheetData>
    <row r="1" customFormat="false" ht="36" hidden="false" customHeight="true" outlineLevel="0" collapsed="false">
      <c r="B1" s="5" t="s">
        <v>75</v>
      </c>
      <c r="C1" s="69"/>
      <c r="D1" s="69"/>
      <c r="E1" s="69"/>
      <c r="F1" s="69"/>
      <c r="G1" s="69"/>
      <c r="I1" s="5" t="s">
        <v>76</v>
      </c>
      <c r="J1" s="70"/>
      <c r="M1" s="1"/>
      <c r="O1" s="1"/>
      <c r="X1" s="71"/>
      <c r="AK1" s="7" t="s">
        <v>67</v>
      </c>
      <c r="AL1" s="72" t="s">
        <v>67</v>
      </c>
      <c r="AM1" s="7" t="s">
        <v>67</v>
      </c>
      <c r="AN1" s="7" t="s">
        <v>67</v>
      </c>
      <c r="AO1" s="7" t="s">
        <v>67</v>
      </c>
      <c r="AP1" s="7" t="s">
        <v>67</v>
      </c>
      <c r="AQ1" s="7" t="s">
        <v>67</v>
      </c>
      <c r="AR1" s="7" t="s">
        <v>67</v>
      </c>
      <c r="AS1" s="8"/>
      <c r="AT1" s="8"/>
      <c r="AU1" s="8"/>
      <c r="AV1" s="9"/>
    </row>
    <row r="2" s="10" customFormat="true" ht="18.75" hidden="false" customHeight="true" outlineLevel="0" collapsed="false">
      <c r="B2" s="11"/>
      <c r="C2" s="12"/>
      <c r="D2" s="12"/>
      <c r="E2" s="12"/>
      <c r="F2" s="12"/>
      <c r="G2" s="13"/>
      <c r="H2" s="12"/>
      <c r="I2" s="13"/>
      <c r="J2" s="13"/>
      <c r="K2" s="12"/>
      <c r="L2" s="1"/>
      <c r="M2" s="1"/>
      <c r="N2" s="1"/>
      <c r="O2" s="1"/>
      <c r="P2" s="1"/>
      <c r="Q2" s="12"/>
      <c r="R2" s="12"/>
      <c r="S2" s="12"/>
      <c r="T2" s="12"/>
      <c r="U2" s="12"/>
      <c r="V2" s="1"/>
      <c r="W2" s="1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8"/>
      <c r="AK2" s="14"/>
      <c r="AL2" s="15"/>
      <c r="AM2" s="16"/>
      <c r="AN2" s="16"/>
      <c r="AO2" s="16"/>
      <c r="AP2" s="16"/>
      <c r="AQ2" s="16"/>
      <c r="AR2" s="16"/>
      <c r="AS2" s="17"/>
      <c r="AT2" s="17"/>
      <c r="AU2" s="17"/>
      <c r="AV2" s="18"/>
      <c r="AW2" s="19"/>
      <c r="AX2" s="19"/>
      <c r="AY2" s="19"/>
      <c r="AZ2" s="19"/>
      <c r="BA2" s="19"/>
      <c r="BB2" s="19"/>
    </row>
    <row r="3" s="2" customFormat="true" ht="27.75" hidden="false" customHeight="true" outlineLevel="0" collapsed="false">
      <c r="A3" s="20" t="s">
        <v>25</v>
      </c>
      <c r="B3" s="20"/>
      <c r="C3" s="20"/>
      <c r="D3" s="21" t="s">
        <v>77</v>
      </c>
      <c r="E3" s="21"/>
      <c r="F3" s="21" t="s">
        <v>78</v>
      </c>
      <c r="G3" s="21"/>
      <c r="H3" s="21"/>
      <c r="I3" s="21" t="s">
        <v>79</v>
      </c>
      <c r="J3" s="21"/>
      <c r="K3" s="21" t="s">
        <v>2</v>
      </c>
      <c r="L3" s="21"/>
      <c r="M3" s="73" t="s">
        <v>3</v>
      </c>
      <c r="N3" s="1"/>
      <c r="O3" s="1"/>
      <c r="P3" s="1"/>
      <c r="V3" s="1"/>
      <c r="W3" s="1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8"/>
      <c r="AK3" s="16"/>
      <c r="AL3" s="15"/>
      <c r="AM3" s="16"/>
      <c r="AN3" s="16"/>
      <c r="AO3" s="16"/>
      <c r="AP3" s="16"/>
      <c r="AQ3" s="16"/>
      <c r="AR3" s="16"/>
      <c r="AS3" s="8" t="s">
        <v>4</v>
      </c>
      <c r="AT3" s="8" t="s">
        <v>5</v>
      </c>
      <c r="AU3" s="8" t="s">
        <v>6</v>
      </c>
      <c r="AV3" s="8" t="s">
        <v>6</v>
      </c>
      <c r="AW3" s="22"/>
      <c r="AX3" s="22"/>
      <c r="AY3" s="22"/>
      <c r="AZ3" s="22"/>
      <c r="BA3" s="22"/>
      <c r="BB3" s="22"/>
    </row>
    <row r="4" customFormat="false" ht="30" hidden="false" customHeight="tru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74"/>
      <c r="O4" s="1"/>
      <c r="X4" s="71"/>
      <c r="AH4" s="75"/>
      <c r="AK4" s="16"/>
      <c r="AL4" s="15"/>
      <c r="AM4" s="16"/>
      <c r="AN4" s="16"/>
      <c r="AO4" s="16"/>
      <c r="AP4" s="16"/>
      <c r="AQ4" s="16"/>
      <c r="AR4" s="16"/>
      <c r="AS4" s="4" t="s">
        <v>7</v>
      </c>
      <c r="AT4" s="28" t="s">
        <v>8</v>
      </c>
      <c r="AU4" s="29" t="s">
        <v>9</v>
      </c>
      <c r="AV4" s="29"/>
      <c r="AW4" s="30"/>
      <c r="AX4" s="30"/>
      <c r="AY4" s="30"/>
      <c r="AZ4" s="30"/>
      <c r="BA4" s="30"/>
      <c r="BB4" s="30"/>
    </row>
    <row r="5" customFormat="false" ht="51" hidden="false" customHeight="true" outlineLevel="0" collapsed="false">
      <c r="A5" s="31" t="s">
        <v>10</v>
      </c>
      <c r="B5" s="32" t="s">
        <v>11</v>
      </c>
      <c r="C5" s="32"/>
      <c r="D5" s="33" t="s">
        <v>12</v>
      </c>
      <c r="E5" s="34" t="s">
        <v>13</v>
      </c>
      <c r="F5" s="34" t="s">
        <v>14</v>
      </c>
      <c r="G5" s="34" t="s">
        <v>15</v>
      </c>
      <c r="H5" s="34" t="s">
        <v>16</v>
      </c>
      <c r="I5" s="34" t="s">
        <v>17</v>
      </c>
      <c r="J5" s="34" t="s">
        <v>80</v>
      </c>
      <c r="K5" s="34" t="s">
        <v>81</v>
      </c>
      <c r="L5" s="34" t="s">
        <v>82</v>
      </c>
      <c r="M5" s="34" t="s">
        <v>83</v>
      </c>
      <c r="N5" s="34" t="s">
        <v>84</v>
      </c>
      <c r="O5" s="34" t="s">
        <v>85</v>
      </c>
      <c r="P5" s="34" t="s">
        <v>86</v>
      </c>
      <c r="Q5" s="36" t="s">
        <v>87</v>
      </c>
      <c r="R5" s="36"/>
      <c r="S5" s="36"/>
      <c r="T5" s="36"/>
      <c r="U5" s="36"/>
      <c r="V5" s="36"/>
      <c r="W5" s="37" t="s">
        <v>21</v>
      </c>
      <c r="X5" s="76" t="s">
        <v>88</v>
      </c>
      <c r="Y5" s="77" t="s">
        <v>89</v>
      </c>
      <c r="Z5" s="76" t="s">
        <v>90</v>
      </c>
      <c r="AA5" s="76" t="s">
        <v>91</v>
      </c>
      <c r="AB5" s="76" t="s">
        <v>92</v>
      </c>
      <c r="AC5" s="76" t="s">
        <v>93</v>
      </c>
      <c r="AD5" s="76" t="s">
        <v>94</v>
      </c>
      <c r="AE5" s="76" t="s">
        <v>95</v>
      </c>
      <c r="AF5" s="76" t="s">
        <v>96</v>
      </c>
      <c r="AG5" s="76" t="s">
        <v>97</v>
      </c>
      <c r="AH5" s="78" t="s">
        <v>98</v>
      </c>
      <c r="AI5" s="79" t="s">
        <v>99</v>
      </c>
      <c r="AK5" s="16"/>
      <c r="AL5" s="15"/>
      <c r="AM5" s="16"/>
      <c r="AN5" s="16"/>
      <c r="AO5" s="16"/>
      <c r="AP5" s="16"/>
      <c r="AQ5" s="16"/>
      <c r="AR5" s="16"/>
      <c r="AS5" s="4" t="s">
        <v>22</v>
      </c>
      <c r="AT5" s="28" t="s">
        <v>23</v>
      </c>
      <c r="AU5" s="29" t="s">
        <v>24</v>
      </c>
      <c r="AV5" s="29"/>
      <c r="AW5" s="30"/>
      <c r="AX5" s="30"/>
      <c r="AY5" s="30"/>
      <c r="AZ5" s="30"/>
      <c r="BA5" s="30"/>
      <c r="BB5" s="30"/>
    </row>
    <row r="6" customFormat="false" ht="33" hidden="false" customHeight="true" outlineLevel="0" collapsed="false">
      <c r="A6" s="38" t="n">
        <v>1</v>
      </c>
      <c r="B6" s="39"/>
      <c r="C6" s="39"/>
      <c r="D6" s="40"/>
      <c r="E6" s="41"/>
      <c r="F6" s="42" t="n">
        <v>35716</v>
      </c>
      <c r="G6" s="43" t="n">
        <f aca="true">(TODAY()-F6)/365</f>
        <v>28.8082191780822</v>
      </c>
      <c r="H6" s="44"/>
      <c r="I6" s="45"/>
      <c r="J6" s="80"/>
      <c r="K6" s="40"/>
      <c r="L6" s="40"/>
      <c r="M6" s="44"/>
      <c r="N6" s="44"/>
      <c r="O6" s="44"/>
      <c r="P6" s="44"/>
      <c r="Q6" s="46"/>
      <c r="R6" s="46"/>
      <c r="S6" s="46"/>
      <c r="T6" s="46"/>
      <c r="U6" s="46"/>
      <c r="V6" s="46"/>
      <c r="W6" s="81"/>
      <c r="X6" s="82"/>
      <c r="Y6" s="83"/>
      <c r="Z6" s="83"/>
      <c r="AA6" s="83"/>
      <c r="AB6" s="83"/>
      <c r="AC6" s="83"/>
      <c r="AD6" s="83"/>
      <c r="AE6" s="83"/>
      <c r="AF6" s="83"/>
      <c r="AG6" s="83"/>
      <c r="AH6" s="82"/>
      <c r="AI6" s="84"/>
      <c r="AK6" s="48"/>
      <c r="AL6" s="15"/>
      <c r="AM6" s="16"/>
      <c r="AN6" s="16"/>
      <c r="AO6" s="16"/>
      <c r="AP6" s="16"/>
      <c r="AQ6" s="16"/>
      <c r="AR6" s="16"/>
      <c r="AS6" s="4" t="s">
        <v>25</v>
      </c>
      <c r="AT6" s="28" t="s">
        <v>26</v>
      </c>
      <c r="AU6" s="29" t="s">
        <v>27</v>
      </c>
      <c r="AV6" s="29"/>
      <c r="AW6" s="30"/>
      <c r="AX6" s="30"/>
      <c r="AY6" s="30"/>
      <c r="AZ6" s="30"/>
      <c r="BA6" s="30"/>
      <c r="BB6" s="30"/>
    </row>
    <row r="7" customFormat="false" ht="33" hidden="false" customHeight="true" outlineLevel="0" collapsed="false">
      <c r="A7" s="38" t="n">
        <v>2</v>
      </c>
      <c r="B7" s="39"/>
      <c r="C7" s="39"/>
      <c r="D7" s="40"/>
      <c r="E7" s="41"/>
      <c r="F7" s="42" t="n">
        <v>35777</v>
      </c>
      <c r="G7" s="43" t="n">
        <f aca="true">(TODAY()-F7)/365</f>
        <v>28.641095890411</v>
      </c>
      <c r="H7" s="44"/>
      <c r="I7" s="49"/>
      <c r="J7" s="80"/>
      <c r="K7" s="40"/>
      <c r="L7" s="40"/>
      <c r="M7" s="44"/>
      <c r="N7" s="44"/>
      <c r="O7" s="44"/>
      <c r="P7" s="44"/>
      <c r="Q7" s="46"/>
      <c r="R7" s="46"/>
      <c r="S7" s="46"/>
      <c r="T7" s="46"/>
      <c r="U7" s="46"/>
      <c r="V7" s="46"/>
      <c r="W7" s="85"/>
      <c r="X7" s="86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4"/>
      <c r="AK7" s="51" t="s">
        <v>28</v>
      </c>
      <c r="AL7" s="52" t="s">
        <v>29</v>
      </c>
      <c r="AM7" s="51" t="s">
        <v>30</v>
      </c>
      <c r="AN7" s="51" t="s">
        <v>31</v>
      </c>
      <c r="AO7" s="51" t="s">
        <v>32</v>
      </c>
      <c r="AP7" s="51" t="s">
        <v>33</v>
      </c>
      <c r="AQ7" s="51" t="s">
        <v>34</v>
      </c>
      <c r="AR7" s="51" t="s">
        <v>35</v>
      </c>
      <c r="AS7" s="4" t="s">
        <v>4</v>
      </c>
      <c r="AT7" s="28" t="s">
        <v>36</v>
      </c>
      <c r="AU7" s="29" t="s">
        <v>37</v>
      </c>
      <c r="AV7" s="29"/>
      <c r="AW7" s="30"/>
      <c r="AX7" s="30"/>
      <c r="AY7" s="30"/>
      <c r="AZ7" s="30"/>
      <c r="BA7" s="30"/>
      <c r="BB7" s="30"/>
    </row>
    <row r="8" customFormat="false" ht="33" hidden="false" customHeight="true" outlineLevel="0" collapsed="false">
      <c r="A8" s="38" t="n">
        <v>3</v>
      </c>
      <c r="B8" s="39"/>
      <c r="C8" s="39"/>
      <c r="D8" s="40"/>
      <c r="E8" s="41"/>
      <c r="F8" s="42"/>
      <c r="G8" s="43" t="n">
        <f aca="true">(TODAY()-F8)/365</f>
        <v>126.660273972603</v>
      </c>
      <c r="H8" s="44"/>
      <c r="I8" s="49"/>
      <c r="J8" s="80"/>
      <c r="K8" s="40"/>
      <c r="L8" s="40"/>
      <c r="M8" s="44"/>
      <c r="N8" s="44"/>
      <c r="O8" s="44"/>
      <c r="P8" s="44"/>
      <c r="Q8" s="46"/>
      <c r="R8" s="46"/>
      <c r="S8" s="46"/>
      <c r="T8" s="46"/>
      <c r="U8" s="46"/>
      <c r="V8" s="46"/>
      <c r="W8" s="44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4"/>
      <c r="AK8" s="53"/>
      <c r="AL8" s="54"/>
      <c r="AM8" s="53"/>
      <c r="AN8" s="53"/>
      <c r="AO8" s="53"/>
      <c r="AP8" s="53"/>
      <c r="AQ8" s="53"/>
      <c r="AR8" s="53"/>
      <c r="AS8" s="4" t="s">
        <v>38</v>
      </c>
      <c r="AT8" s="55" t="s">
        <v>39</v>
      </c>
      <c r="AU8" s="29" t="s">
        <v>40</v>
      </c>
      <c r="AV8" s="29"/>
      <c r="AW8" s="30"/>
      <c r="AX8" s="30"/>
      <c r="AY8" s="30"/>
      <c r="AZ8" s="30"/>
      <c r="BA8" s="30"/>
      <c r="BB8" s="30"/>
    </row>
    <row r="9" customFormat="false" ht="33" hidden="false" customHeight="true" outlineLevel="0" collapsed="false">
      <c r="A9" s="38" t="n">
        <v>4</v>
      </c>
      <c r="B9" s="39"/>
      <c r="C9" s="39"/>
      <c r="D9" s="40"/>
      <c r="E9" s="41"/>
      <c r="F9" s="42"/>
      <c r="G9" s="43" t="n">
        <f aca="true">(TODAY()-F9)/365</f>
        <v>126.660273972603</v>
      </c>
      <c r="H9" s="44"/>
      <c r="I9" s="49"/>
      <c r="J9" s="80"/>
      <c r="K9" s="40"/>
      <c r="L9" s="40"/>
      <c r="M9" s="44"/>
      <c r="N9" s="44"/>
      <c r="O9" s="44"/>
      <c r="P9" s="44"/>
      <c r="Q9" s="46"/>
      <c r="R9" s="46"/>
      <c r="S9" s="46"/>
      <c r="T9" s="46"/>
      <c r="U9" s="46"/>
      <c r="V9" s="46"/>
      <c r="W9" s="46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4"/>
      <c r="AK9" s="53"/>
      <c r="AL9" s="56"/>
      <c r="AM9" s="53"/>
      <c r="AN9" s="53"/>
      <c r="AO9" s="53"/>
      <c r="AP9" s="53"/>
      <c r="AQ9" s="53"/>
      <c r="AR9" s="53"/>
      <c r="AS9" s="4" t="s">
        <v>41</v>
      </c>
      <c r="AT9" s="55" t="s">
        <v>42</v>
      </c>
      <c r="AU9" s="29" t="s">
        <v>43</v>
      </c>
      <c r="AV9" s="29"/>
      <c r="AW9" s="30"/>
      <c r="AX9" s="30"/>
      <c r="AY9" s="30"/>
      <c r="AZ9" s="30"/>
      <c r="BA9" s="30"/>
      <c r="BB9" s="30"/>
    </row>
    <row r="10" customFormat="false" ht="33" hidden="false" customHeight="true" outlineLevel="0" collapsed="false">
      <c r="A10" s="38" t="n">
        <v>5</v>
      </c>
      <c r="B10" s="39"/>
      <c r="C10" s="39"/>
      <c r="D10" s="40"/>
      <c r="E10" s="41"/>
      <c r="F10" s="42"/>
      <c r="G10" s="43" t="n">
        <f aca="true">(TODAY()-F10)/365</f>
        <v>126.660273972603</v>
      </c>
      <c r="H10" s="44"/>
      <c r="I10" s="49"/>
      <c r="J10" s="80"/>
      <c r="K10" s="40"/>
      <c r="L10" s="40"/>
      <c r="M10" s="44"/>
      <c r="N10" s="44"/>
      <c r="O10" s="44"/>
      <c r="P10" s="44"/>
      <c r="Q10" s="46"/>
      <c r="R10" s="46"/>
      <c r="S10" s="46"/>
      <c r="T10" s="46"/>
      <c r="U10" s="46"/>
      <c r="V10" s="46"/>
      <c r="W10" s="44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4"/>
      <c r="AK10" s="53"/>
      <c r="AL10" s="56"/>
      <c r="AM10" s="53"/>
      <c r="AN10" s="53"/>
      <c r="AO10" s="53"/>
      <c r="AP10" s="53"/>
      <c r="AQ10" s="53"/>
      <c r="AR10" s="53"/>
      <c r="AS10" s="4" t="s">
        <v>44</v>
      </c>
      <c r="AT10" s="55" t="s">
        <v>45</v>
      </c>
      <c r="AU10" s="29" t="s">
        <v>46</v>
      </c>
      <c r="AV10" s="29"/>
      <c r="AW10" s="30"/>
      <c r="AX10" s="30"/>
      <c r="AY10" s="30"/>
      <c r="AZ10" s="30"/>
      <c r="BA10" s="30"/>
      <c r="BB10" s="30"/>
    </row>
    <row r="11" customFormat="false" ht="33" hidden="false" customHeight="true" outlineLevel="0" collapsed="false">
      <c r="A11" s="38" t="n">
        <v>6</v>
      </c>
      <c r="B11" s="39"/>
      <c r="C11" s="39"/>
      <c r="D11" s="40"/>
      <c r="E11" s="41"/>
      <c r="F11" s="42"/>
      <c r="G11" s="43" t="n">
        <f aca="true">(TODAY()-F11)/365</f>
        <v>126.660273972603</v>
      </c>
      <c r="H11" s="44"/>
      <c r="I11" s="49"/>
      <c r="J11" s="80"/>
      <c r="K11" s="40"/>
      <c r="L11" s="40"/>
      <c r="M11" s="44"/>
      <c r="N11" s="44"/>
      <c r="O11" s="44"/>
      <c r="P11" s="44"/>
      <c r="Q11" s="46"/>
      <c r="R11" s="46"/>
      <c r="S11" s="46"/>
      <c r="T11" s="46"/>
      <c r="U11" s="46"/>
      <c r="V11" s="46"/>
      <c r="W11" s="44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4"/>
      <c r="AK11" s="53"/>
      <c r="AL11" s="56"/>
      <c r="AM11" s="53"/>
      <c r="AN11" s="53"/>
      <c r="AO11" s="53"/>
      <c r="AP11" s="53"/>
      <c r="AQ11" s="53"/>
      <c r="AR11" s="53"/>
      <c r="AS11" s="4" t="s">
        <v>47</v>
      </c>
      <c r="AT11" s="55" t="s">
        <v>48</v>
      </c>
      <c r="AU11" s="29" t="s">
        <v>49</v>
      </c>
      <c r="AV11" s="29"/>
      <c r="AW11" s="30"/>
      <c r="AX11" s="30"/>
      <c r="AY11" s="30"/>
      <c r="AZ11" s="30"/>
      <c r="BA11" s="30"/>
      <c r="BB11" s="30"/>
    </row>
    <row r="12" customFormat="false" ht="33" hidden="false" customHeight="true" outlineLevel="0" collapsed="false">
      <c r="A12" s="38" t="n">
        <v>7</v>
      </c>
      <c r="B12" s="39"/>
      <c r="C12" s="39"/>
      <c r="D12" s="40"/>
      <c r="E12" s="41"/>
      <c r="F12" s="42"/>
      <c r="G12" s="43" t="n">
        <f aca="true">(TODAY()-F12)/365</f>
        <v>126.660273972603</v>
      </c>
      <c r="H12" s="44"/>
      <c r="I12" s="49"/>
      <c r="J12" s="80"/>
      <c r="K12" s="40"/>
      <c r="L12" s="40"/>
      <c r="M12" s="44"/>
      <c r="N12" s="44"/>
      <c r="O12" s="44"/>
      <c r="P12" s="44"/>
      <c r="Q12" s="46"/>
      <c r="R12" s="46"/>
      <c r="S12" s="46"/>
      <c r="T12" s="46"/>
      <c r="U12" s="46"/>
      <c r="V12" s="46"/>
      <c r="W12" s="44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4"/>
      <c r="AK12" s="53"/>
      <c r="AL12" s="56"/>
      <c r="AM12" s="53"/>
      <c r="AN12" s="53"/>
      <c r="AO12" s="53"/>
      <c r="AP12" s="53"/>
      <c r="AQ12" s="53"/>
      <c r="AR12" s="53"/>
      <c r="AS12" s="4" t="s">
        <v>50</v>
      </c>
      <c r="AT12" s="55" t="s">
        <v>51</v>
      </c>
      <c r="AU12" s="29" t="s">
        <v>52</v>
      </c>
      <c r="AV12" s="29"/>
      <c r="AW12" s="30"/>
      <c r="AX12" s="30"/>
      <c r="AY12" s="30"/>
      <c r="AZ12" s="30"/>
      <c r="BA12" s="30"/>
      <c r="BB12" s="30"/>
    </row>
    <row r="13" customFormat="false" ht="33" hidden="false" customHeight="true" outlineLevel="0" collapsed="false">
      <c r="A13" s="38" t="n">
        <v>8</v>
      </c>
      <c r="B13" s="39"/>
      <c r="C13" s="39"/>
      <c r="D13" s="40"/>
      <c r="E13" s="41"/>
      <c r="F13" s="42"/>
      <c r="G13" s="43" t="n">
        <f aca="true">(TODAY()-F13)/365</f>
        <v>126.660273972603</v>
      </c>
      <c r="H13" s="44"/>
      <c r="I13" s="49"/>
      <c r="J13" s="80"/>
      <c r="K13" s="40"/>
      <c r="L13" s="40"/>
      <c r="M13" s="44"/>
      <c r="N13" s="44"/>
      <c r="O13" s="44"/>
      <c r="P13" s="44"/>
      <c r="Q13" s="46"/>
      <c r="R13" s="46"/>
      <c r="S13" s="46"/>
      <c r="T13" s="46"/>
      <c r="U13" s="46"/>
      <c r="V13" s="46"/>
      <c r="W13" s="44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4"/>
      <c r="AK13" s="57"/>
      <c r="AL13" s="56"/>
      <c r="AM13" s="57"/>
      <c r="AN13" s="57"/>
      <c r="AO13" s="57"/>
      <c r="AP13" s="57"/>
      <c r="AQ13" s="57"/>
      <c r="AR13" s="57"/>
      <c r="AS13" s="4" t="s">
        <v>53</v>
      </c>
      <c r="AT13" s="55" t="s">
        <v>54</v>
      </c>
      <c r="AU13" s="29" t="s">
        <v>55</v>
      </c>
      <c r="AV13" s="29"/>
      <c r="AW13" s="30"/>
      <c r="AX13" s="30"/>
      <c r="AY13" s="30"/>
      <c r="AZ13" s="30"/>
      <c r="BA13" s="30"/>
      <c r="BB13" s="30"/>
    </row>
    <row r="14" customFormat="false" ht="33" hidden="false" customHeight="true" outlineLevel="0" collapsed="false">
      <c r="A14" s="38" t="n">
        <v>9</v>
      </c>
      <c r="B14" s="39"/>
      <c r="C14" s="39"/>
      <c r="D14" s="40"/>
      <c r="E14" s="41"/>
      <c r="F14" s="42"/>
      <c r="G14" s="43" t="n">
        <f aca="true">(TODAY()-F14)/365</f>
        <v>126.660273972603</v>
      </c>
      <c r="H14" s="44"/>
      <c r="I14" s="49"/>
      <c r="J14" s="80"/>
      <c r="K14" s="40"/>
      <c r="L14" s="40"/>
      <c r="M14" s="44"/>
      <c r="N14" s="44"/>
      <c r="O14" s="44"/>
      <c r="P14" s="44"/>
      <c r="Q14" s="46"/>
      <c r="R14" s="46"/>
      <c r="S14" s="46"/>
      <c r="T14" s="46"/>
      <c r="U14" s="46"/>
      <c r="V14" s="46"/>
      <c r="W14" s="44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4"/>
      <c r="AK14" s="51" t="s">
        <v>56</v>
      </c>
      <c r="AL14" s="52" t="s">
        <v>57</v>
      </c>
      <c r="AM14" s="51" t="s">
        <v>58</v>
      </c>
      <c r="AN14" s="51" t="s">
        <v>59</v>
      </c>
      <c r="AO14" s="51" t="s">
        <v>60</v>
      </c>
      <c r="AP14" s="51" t="s">
        <v>61</v>
      </c>
      <c r="AQ14" s="51" t="s">
        <v>62</v>
      </c>
      <c r="AR14" s="51" t="s">
        <v>63</v>
      </c>
      <c r="AS14" s="4" t="s">
        <v>64</v>
      </c>
      <c r="AT14" s="55" t="s">
        <v>65</v>
      </c>
      <c r="AU14" s="29" t="s">
        <v>66</v>
      </c>
      <c r="AW14" s="30"/>
      <c r="AX14" s="30"/>
      <c r="AY14" s="30"/>
      <c r="AZ14" s="30"/>
      <c r="BA14" s="30"/>
      <c r="BB14" s="30"/>
    </row>
    <row r="15" customFormat="false" ht="33" hidden="false" customHeight="true" outlineLevel="0" collapsed="false">
      <c r="A15" s="38" t="n">
        <v>10</v>
      </c>
      <c r="B15" s="39"/>
      <c r="C15" s="39"/>
      <c r="D15" s="40"/>
      <c r="E15" s="41"/>
      <c r="F15" s="42"/>
      <c r="G15" s="43" t="n">
        <f aca="true">(TODAY()-F15)/365</f>
        <v>126.660273972603</v>
      </c>
      <c r="H15" s="44"/>
      <c r="I15" s="49"/>
      <c r="J15" s="80"/>
      <c r="K15" s="40"/>
      <c r="L15" s="40"/>
      <c r="M15" s="44"/>
      <c r="N15" s="44"/>
      <c r="O15" s="44"/>
      <c r="P15" s="44"/>
      <c r="Q15" s="46"/>
      <c r="R15" s="46"/>
      <c r="S15" s="46"/>
      <c r="T15" s="46"/>
      <c r="U15" s="46"/>
      <c r="V15" s="46"/>
      <c r="W15" s="44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4"/>
      <c r="AK15" s="58" t="s">
        <v>67</v>
      </c>
      <c r="AL15" s="59"/>
      <c r="AM15" s="60" t="s">
        <v>67</v>
      </c>
      <c r="AN15" s="10"/>
      <c r="AO15" s="10"/>
      <c r="AP15" s="10"/>
      <c r="AQ15" s="10"/>
      <c r="AR15" s="10"/>
      <c r="AS15" s="4" t="s">
        <v>68</v>
      </c>
      <c r="AT15" s="55" t="s">
        <v>69</v>
      </c>
      <c r="AU15" s="29" t="s">
        <v>70</v>
      </c>
      <c r="AV15" s="29"/>
      <c r="AW15" s="30"/>
      <c r="AX15" s="30"/>
      <c r="AY15" s="30"/>
      <c r="AZ15" s="30"/>
      <c r="BA15" s="30"/>
      <c r="BB15" s="30"/>
    </row>
    <row r="16" customFormat="false" ht="33" hidden="false" customHeight="true" outlineLevel="0" collapsed="false">
      <c r="A16" s="38" t="n">
        <v>11</v>
      </c>
      <c r="B16" s="39"/>
      <c r="C16" s="39"/>
      <c r="D16" s="40"/>
      <c r="E16" s="41"/>
      <c r="F16" s="42"/>
      <c r="G16" s="43" t="n">
        <f aca="true">(TODAY()-F16)/365</f>
        <v>126.660273972603</v>
      </c>
      <c r="H16" s="44"/>
      <c r="I16" s="49"/>
      <c r="J16" s="80"/>
      <c r="K16" s="40"/>
      <c r="L16" s="40"/>
      <c r="M16" s="44"/>
      <c r="N16" s="44"/>
      <c r="O16" s="44"/>
      <c r="P16" s="44"/>
      <c r="Q16" s="46"/>
      <c r="R16" s="46"/>
      <c r="S16" s="46"/>
      <c r="T16" s="46"/>
      <c r="U16" s="46"/>
      <c r="V16" s="46"/>
      <c r="W16" s="44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4"/>
      <c r="AK16" s="53"/>
      <c r="AL16" s="61"/>
      <c r="AM16" s="60"/>
      <c r="AN16" s="10"/>
      <c r="AO16" s="52" t="s">
        <v>100</v>
      </c>
      <c r="AP16" s="51" t="s">
        <v>101</v>
      </c>
      <c r="AQ16" s="51" t="s">
        <v>102</v>
      </c>
      <c r="AR16" s="51" t="s">
        <v>103</v>
      </c>
      <c r="AS16" s="4" t="s">
        <v>104</v>
      </c>
      <c r="AT16" s="55" t="s">
        <v>105</v>
      </c>
      <c r="AU16" s="29" t="s">
        <v>106</v>
      </c>
      <c r="AV16" s="29"/>
      <c r="AW16" s="30"/>
      <c r="AX16" s="30"/>
      <c r="AY16" s="30"/>
      <c r="AZ16" s="30"/>
      <c r="BA16" s="30"/>
      <c r="BB16" s="30"/>
    </row>
    <row r="17" customFormat="false" ht="33" hidden="false" customHeight="true" outlineLevel="0" collapsed="false">
      <c r="A17" s="38" t="n">
        <v>12</v>
      </c>
      <c r="B17" s="39"/>
      <c r="C17" s="39"/>
      <c r="D17" s="40"/>
      <c r="E17" s="41"/>
      <c r="F17" s="42"/>
      <c r="G17" s="43" t="n">
        <f aca="true">(TODAY()-F17)/365</f>
        <v>126.660273972603</v>
      </c>
      <c r="H17" s="44"/>
      <c r="I17" s="49"/>
      <c r="J17" s="80"/>
      <c r="K17" s="40"/>
      <c r="L17" s="40"/>
      <c r="M17" s="44"/>
      <c r="N17" s="44"/>
      <c r="O17" s="44"/>
      <c r="P17" s="44"/>
      <c r="Q17" s="46"/>
      <c r="R17" s="46"/>
      <c r="S17" s="46"/>
      <c r="T17" s="46"/>
      <c r="U17" s="46"/>
      <c r="V17" s="46"/>
      <c r="W17" s="44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4"/>
      <c r="AK17" s="53"/>
      <c r="AL17" s="61"/>
      <c r="AM17" s="60"/>
      <c r="AN17" s="10"/>
      <c r="AO17" s="87" t="s">
        <v>107</v>
      </c>
      <c r="AP17" s="88" t="n">
        <f aca="false">COUNTIFS(E6:E26,"F",G6:G26,"&lt;6")</f>
        <v>0</v>
      </c>
      <c r="AQ17" s="88" t="n">
        <f aca="false">COUNTIFS(E6:E26,"m",G6:G26,"&lt;6")</f>
        <v>0</v>
      </c>
      <c r="AR17" s="89" t="n">
        <f aca="false">+SUM(AP17:AQ17)</f>
        <v>0</v>
      </c>
      <c r="AS17" s="4" t="s">
        <v>108</v>
      </c>
      <c r="AT17" s="55" t="s">
        <v>109</v>
      </c>
      <c r="AU17" s="29" t="s">
        <v>110</v>
      </c>
      <c r="AV17" s="29"/>
      <c r="AW17" s="30"/>
      <c r="AX17" s="30"/>
      <c r="AY17" s="30"/>
      <c r="AZ17" s="30"/>
      <c r="BA17" s="30"/>
      <c r="BB17" s="30"/>
    </row>
    <row r="18" customFormat="false" ht="33" hidden="false" customHeight="true" outlineLevel="0" collapsed="false">
      <c r="A18" s="38" t="n">
        <v>13</v>
      </c>
      <c r="B18" s="39"/>
      <c r="C18" s="39"/>
      <c r="D18" s="40"/>
      <c r="E18" s="41"/>
      <c r="F18" s="42"/>
      <c r="G18" s="43" t="n">
        <f aca="true">(TODAY()-F18)/365</f>
        <v>126.660273972603</v>
      </c>
      <c r="H18" s="44"/>
      <c r="I18" s="49"/>
      <c r="J18" s="80"/>
      <c r="K18" s="40"/>
      <c r="L18" s="40"/>
      <c r="M18" s="44"/>
      <c r="N18" s="44"/>
      <c r="O18" s="44"/>
      <c r="P18" s="44"/>
      <c r="Q18" s="46"/>
      <c r="R18" s="46"/>
      <c r="S18" s="46"/>
      <c r="T18" s="46"/>
      <c r="U18" s="46"/>
      <c r="V18" s="46"/>
      <c r="W18" s="46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4"/>
      <c r="AK18" s="53"/>
      <c r="AL18" s="61"/>
      <c r="AM18" s="60"/>
      <c r="AN18" s="10"/>
      <c r="AO18" s="90" t="s">
        <v>111</v>
      </c>
      <c r="AP18" s="91" t="n">
        <f aca="false">COUNTIFS(E6:E26,"F",G6:G26,"&gt;=6",G6:G26,"&lt;13")</f>
        <v>0</v>
      </c>
      <c r="AQ18" s="91" t="n">
        <f aca="false">COUNTIFS(E6:E26,"M",G6:G26,"&gt;=6",G6:G26,"&lt;13")</f>
        <v>0</v>
      </c>
      <c r="AR18" s="92" t="n">
        <f aca="false">+SUM(AP18:AQ18)</f>
        <v>0</v>
      </c>
      <c r="AS18" s="4" t="s">
        <v>112</v>
      </c>
      <c r="AT18" s="55" t="s">
        <v>113</v>
      </c>
      <c r="AU18" s="29" t="s">
        <v>114</v>
      </c>
      <c r="AV18" s="29"/>
      <c r="AW18" s="30"/>
      <c r="AX18" s="30"/>
      <c r="AY18" s="30"/>
      <c r="AZ18" s="30"/>
      <c r="BA18" s="30"/>
      <c r="BB18" s="30"/>
    </row>
    <row r="19" customFormat="false" ht="33" hidden="false" customHeight="true" outlineLevel="0" collapsed="false">
      <c r="A19" s="38" t="n">
        <v>14</v>
      </c>
      <c r="B19" s="39"/>
      <c r="C19" s="39"/>
      <c r="D19" s="40"/>
      <c r="E19" s="41"/>
      <c r="F19" s="42"/>
      <c r="G19" s="43" t="n">
        <f aca="true">(TODAY()-F19)/365</f>
        <v>126.660273972603</v>
      </c>
      <c r="H19" s="44"/>
      <c r="I19" s="49"/>
      <c r="J19" s="80"/>
      <c r="K19" s="40"/>
      <c r="L19" s="40"/>
      <c r="M19" s="44"/>
      <c r="N19" s="44"/>
      <c r="O19" s="44"/>
      <c r="P19" s="44"/>
      <c r="Q19" s="46"/>
      <c r="R19" s="46"/>
      <c r="S19" s="46"/>
      <c r="T19" s="46"/>
      <c r="U19" s="46"/>
      <c r="V19" s="46"/>
      <c r="W19" s="44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4"/>
      <c r="AK19" s="53"/>
      <c r="AL19" s="61"/>
      <c r="AM19" s="60"/>
      <c r="AN19" s="10"/>
      <c r="AO19" s="87" t="s">
        <v>115</v>
      </c>
      <c r="AP19" s="91" t="n">
        <f aca="false">COUNTIFS(E6:E26,"F",G6:G26,"&gt;=13",G6:G26,"&lt;18")</f>
        <v>0</v>
      </c>
      <c r="AQ19" s="91" t="n">
        <f aca="false">COUNTIFS(E6:E26,"M",G6:G26,"&gt;=13",G6:G26,"&lt;18")</f>
        <v>0</v>
      </c>
      <c r="AR19" s="92" t="n">
        <f aca="false">+SUM(AP19:AQ19)</f>
        <v>0</v>
      </c>
      <c r="AS19" s="4" t="s">
        <v>116</v>
      </c>
      <c r="AT19" s="55" t="s">
        <v>117</v>
      </c>
      <c r="AU19" s="29" t="s">
        <v>118</v>
      </c>
      <c r="AV19" s="29"/>
      <c r="AW19" s="30"/>
      <c r="AX19" s="30"/>
      <c r="AY19" s="30"/>
      <c r="AZ19" s="30"/>
      <c r="BA19" s="30"/>
      <c r="BB19" s="30"/>
    </row>
    <row r="20" customFormat="false" ht="33" hidden="false" customHeight="true" outlineLevel="0" collapsed="false">
      <c r="A20" s="38" t="n">
        <v>15</v>
      </c>
      <c r="B20" s="39"/>
      <c r="C20" s="39"/>
      <c r="D20" s="40"/>
      <c r="E20" s="41"/>
      <c r="F20" s="42"/>
      <c r="G20" s="43" t="n">
        <f aca="true">(TODAY()-F20)/365</f>
        <v>126.660273972603</v>
      </c>
      <c r="H20" s="44"/>
      <c r="I20" s="49"/>
      <c r="J20" s="80"/>
      <c r="K20" s="40"/>
      <c r="L20" s="40"/>
      <c r="M20" s="44"/>
      <c r="N20" s="44"/>
      <c r="O20" s="44"/>
      <c r="P20" s="44"/>
      <c r="Q20" s="46"/>
      <c r="R20" s="46"/>
      <c r="S20" s="46"/>
      <c r="T20" s="46"/>
      <c r="U20" s="46"/>
      <c r="V20" s="46"/>
      <c r="W20" s="44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4"/>
      <c r="AK20" s="53"/>
      <c r="AL20" s="61"/>
      <c r="AM20" s="60"/>
      <c r="AN20" s="10"/>
      <c r="AO20" s="87" t="s">
        <v>119</v>
      </c>
      <c r="AP20" s="91" t="n">
        <f aca="false">COUNTIFS(E6:E26,"F",G6:G26,"&gt;=18",G6:G26,"&lt;29")</f>
        <v>0</v>
      </c>
      <c r="AQ20" s="91" t="n">
        <f aca="false">COUNTIFS(E6:E26,"M",G6:G26,"&gt;=18",G6:G26,"&lt;29")</f>
        <v>0</v>
      </c>
      <c r="AR20" s="92" t="n">
        <f aca="false">+SUM(AP20:AQ20)</f>
        <v>0</v>
      </c>
      <c r="AS20" s="4" t="s">
        <v>120</v>
      </c>
      <c r="AT20" s="55" t="s">
        <v>121</v>
      </c>
      <c r="AU20" s="29" t="s">
        <v>122</v>
      </c>
      <c r="AV20" s="29"/>
      <c r="AW20" s="30"/>
      <c r="AX20" s="30"/>
      <c r="AY20" s="30"/>
      <c r="AZ20" s="30"/>
      <c r="BA20" s="30"/>
      <c r="BB20" s="30"/>
    </row>
    <row r="21" customFormat="false" ht="33" hidden="false" customHeight="true" outlineLevel="0" collapsed="false">
      <c r="A21" s="93" t="n">
        <v>16</v>
      </c>
      <c r="B21" s="39"/>
      <c r="C21" s="39"/>
      <c r="D21" s="94"/>
      <c r="E21" s="41"/>
      <c r="F21" s="42"/>
      <c r="G21" s="43" t="n">
        <f aca="true">(TODAY()-F21)/365</f>
        <v>126.660273972603</v>
      </c>
      <c r="H21" s="95"/>
      <c r="I21" s="96"/>
      <c r="J21" s="97"/>
      <c r="K21" s="94"/>
      <c r="L21" s="94"/>
      <c r="M21" s="44"/>
      <c r="N21" s="95"/>
      <c r="O21" s="95"/>
      <c r="P21" s="95"/>
      <c r="Q21" s="46"/>
      <c r="R21" s="46"/>
      <c r="S21" s="46"/>
      <c r="T21" s="46"/>
      <c r="U21" s="46"/>
      <c r="V21" s="46"/>
      <c r="W21" s="95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4"/>
      <c r="AK21" s="51" t="s">
        <v>123</v>
      </c>
      <c r="AL21" s="51" t="s">
        <v>124</v>
      </c>
      <c r="AM21" s="98"/>
      <c r="AN21" s="10"/>
      <c r="AO21" s="87" t="s">
        <v>125</v>
      </c>
      <c r="AP21" s="91" t="n">
        <f aca="false">COUNTIFS(E6:E26,"F",G6:G26,"&gt;=29",G6:G26,"&lt;55")</f>
        <v>0</v>
      </c>
      <c r="AQ21" s="91" t="n">
        <f aca="false">COUNTIFS(E6:E26,"M",G6:G26,"&gt;=29",G6:G26,"&lt;55")</f>
        <v>0</v>
      </c>
      <c r="AR21" s="92" t="n">
        <f aca="false">+SUM(AP21:AQ21)</f>
        <v>0</v>
      </c>
      <c r="AS21" s="4" t="s">
        <v>126</v>
      </c>
      <c r="AT21" s="55" t="s">
        <v>127</v>
      </c>
      <c r="AU21" s="29" t="s">
        <v>128</v>
      </c>
      <c r="AV21" s="29"/>
      <c r="AW21" s="30"/>
      <c r="AX21" s="30"/>
      <c r="AY21" s="30"/>
      <c r="AZ21" s="30"/>
      <c r="BA21" s="30"/>
      <c r="BB21" s="30"/>
    </row>
    <row r="22" customFormat="false" ht="33" hidden="false" customHeight="true" outlineLevel="0" collapsed="false">
      <c r="A22" s="93" t="n">
        <v>17</v>
      </c>
      <c r="B22" s="39"/>
      <c r="C22" s="39"/>
      <c r="D22" s="94"/>
      <c r="E22" s="41"/>
      <c r="F22" s="42"/>
      <c r="G22" s="43" t="n">
        <f aca="true">(TODAY()-F22)/365</f>
        <v>126.660273972603</v>
      </c>
      <c r="H22" s="95"/>
      <c r="I22" s="96"/>
      <c r="J22" s="97"/>
      <c r="K22" s="94"/>
      <c r="L22" s="94"/>
      <c r="M22" s="44"/>
      <c r="N22" s="95"/>
      <c r="O22" s="95"/>
      <c r="P22" s="95"/>
      <c r="Q22" s="46"/>
      <c r="R22" s="46"/>
      <c r="S22" s="46"/>
      <c r="T22" s="46"/>
      <c r="U22" s="46"/>
      <c r="V22" s="46"/>
      <c r="W22" s="95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4"/>
      <c r="AN22" s="99"/>
      <c r="AO22" s="87" t="s">
        <v>129</v>
      </c>
      <c r="AP22" s="100" t="n">
        <f aca="false">COUNTIFS(E6:E26,"F",G6:G26,"&gt;=55")</f>
        <v>0</v>
      </c>
      <c r="AQ22" s="100" t="n">
        <f aca="false">COUNTIFS(E6:E26,"M",G6:G26,"&gt;=55")</f>
        <v>0</v>
      </c>
      <c r="AR22" s="101" t="n">
        <f aca="false">+SUM(AP22:AQ22)</f>
        <v>0</v>
      </c>
      <c r="AS22" s="4" t="s">
        <v>130</v>
      </c>
      <c r="AT22" s="55" t="s">
        <v>131</v>
      </c>
      <c r="AU22" s="29" t="s">
        <v>132</v>
      </c>
      <c r="AV22" s="29"/>
      <c r="AW22" s="30"/>
      <c r="AX22" s="30"/>
      <c r="AY22" s="30"/>
      <c r="AZ22" s="30"/>
      <c r="BA22" s="30"/>
      <c r="BB22" s="30"/>
    </row>
    <row r="23" customFormat="false" ht="33" hidden="false" customHeight="true" outlineLevel="0" collapsed="false">
      <c r="A23" s="93" t="n">
        <v>18</v>
      </c>
      <c r="B23" s="102"/>
      <c r="C23" s="102"/>
      <c r="D23" s="103"/>
      <c r="E23" s="104"/>
      <c r="F23" s="105"/>
      <c r="G23" s="106" t="n">
        <f aca="true">(TODAY()-F23)/365</f>
        <v>126.660273972603</v>
      </c>
      <c r="H23" s="107"/>
      <c r="I23" s="108"/>
      <c r="J23" s="109"/>
      <c r="K23" s="103"/>
      <c r="L23" s="103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2"/>
      <c r="AI23" s="113"/>
      <c r="AK23" s="114"/>
      <c r="AL23" s="115"/>
      <c r="AM23" s="114"/>
      <c r="AN23" s="60"/>
      <c r="AO23" s="116" t="s">
        <v>133</v>
      </c>
      <c r="AP23" s="117" t="n">
        <f aca="false">SUM(AP17:AP22)</f>
        <v>0</v>
      </c>
      <c r="AQ23" s="117" t="n">
        <f aca="false">SUM(AQ17:AQ22)</f>
        <v>0</v>
      </c>
      <c r="AR23" s="118" t="n">
        <f aca="false">SUM(AR17:AR22)</f>
        <v>0</v>
      </c>
      <c r="AS23" s="4" t="s">
        <v>134</v>
      </c>
      <c r="AT23" s="55" t="s">
        <v>135</v>
      </c>
      <c r="AU23" s="29"/>
      <c r="AV23" s="29"/>
      <c r="AW23" s="30"/>
      <c r="AX23" s="30"/>
      <c r="AY23" s="30"/>
      <c r="AZ23" s="30"/>
      <c r="BA23" s="30"/>
      <c r="BB23" s="30"/>
    </row>
    <row r="24" customFormat="false" ht="33.75" hidden="false" customHeight="true" outlineLevel="0" collapsed="false">
      <c r="A24" s="119" t="s">
        <v>136</v>
      </c>
      <c r="B24" s="120"/>
      <c r="C24" s="120"/>
      <c r="D24" s="121"/>
      <c r="E24" s="122"/>
      <c r="F24" s="123"/>
      <c r="G24" s="124" t="n">
        <f aca="true">(TODAY()-F24)/365</f>
        <v>126.660273972603</v>
      </c>
      <c r="H24" s="125"/>
      <c r="I24" s="126"/>
      <c r="J24" s="127"/>
      <c r="K24" s="121"/>
      <c r="L24" s="121"/>
      <c r="M24" s="46"/>
      <c r="N24" s="128"/>
      <c r="O24" s="128"/>
      <c r="P24" s="128"/>
      <c r="Q24" s="46"/>
      <c r="R24" s="46"/>
      <c r="S24" s="46"/>
      <c r="T24" s="46"/>
      <c r="U24" s="46"/>
      <c r="V24" s="46"/>
      <c r="W24" s="128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4"/>
      <c r="AJ24" s="129"/>
      <c r="AK24" s="16" t="s">
        <v>67</v>
      </c>
      <c r="AL24" s="56"/>
      <c r="AM24" s="16" t="s">
        <v>67</v>
      </c>
      <c r="AN24" s="60"/>
      <c r="AO24" s="60"/>
      <c r="AP24" s="60"/>
      <c r="AQ24" s="60"/>
      <c r="AR24" s="10"/>
      <c r="AS24" s="4" t="s">
        <v>137</v>
      </c>
      <c r="AT24" s="1"/>
      <c r="AU24" s="29"/>
      <c r="AV24" s="29"/>
      <c r="AW24" s="30"/>
      <c r="AX24" s="30"/>
      <c r="AY24" s="30"/>
      <c r="AZ24" s="30"/>
      <c r="BA24" s="30"/>
      <c r="BB24" s="30"/>
    </row>
    <row r="25" customFormat="false" ht="33.75" hidden="false" customHeight="true" outlineLevel="0" collapsed="false">
      <c r="A25" s="130" t="s">
        <v>138</v>
      </c>
      <c r="B25" s="39"/>
      <c r="C25" s="39"/>
      <c r="D25" s="40"/>
      <c r="E25" s="41"/>
      <c r="F25" s="42"/>
      <c r="G25" s="43" t="n">
        <f aca="true">(TODAY()-F25)/365</f>
        <v>126.660273972603</v>
      </c>
      <c r="H25" s="131"/>
      <c r="I25" s="49"/>
      <c r="J25" s="80"/>
      <c r="K25" s="40"/>
      <c r="L25" s="40"/>
      <c r="M25" s="44"/>
      <c r="N25" s="44"/>
      <c r="O25" s="44"/>
      <c r="P25" s="44"/>
      <c r="Q25" s="46"/>
      <c r="R25" s="46"/>
      <c r="S25" s="46"/>
      <c r="T25" s="46"/>
      <c r="U25" s="46"/>
      <c r="V25" s="46"/>
      <c r="W25" s="44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4"/>
      <c r="AJ25" s="132"/>
      <c r="AK25" s="133"/>
      <c r="AL25" s="56"/>
      <c r="AM25" s="16"/>
      <c r="AN25" s="60"/>
      <c r="AO25" s="60"/>
      <c r="AP25" s="60"/>
      <c r="AQ25" s="60"/>
      <c r="AR25" s="10"/>
      <c r="AS25" s="4" t="s">
        <v>139</v>
      </c>
      <c r="AT25" s="1"/>
      <c r="AU25" s="29"/>
      <c r="AV25" s="29"/>
      <c r="AW25" s="30"/>
      <c r="AX25" s="30"/>
      <c r="AY25" s="30"/>
      <c r="AZ25" s="30"/>
      <c r="BA25" s="30"/>
      <c r="BB25" s="30"/>
    </row>
    <row r="26" s="2" customFormat="true" ht="33.75" hidden="false" customHeight="true" outlineLevel="0" collapsed="false">
      <c r="A26" s="134" t="s">
        <v>140</v>
      </c>
      <c r="B26" s="102"/>
      <c r="C26" s="102"/>
      <c r="D26" s="103"/>
      <c r="E26" s="104"/>
      <c r="F26" s="105"/>
      <c r="G26" s="106" t="n">
        <f aca="true">(TODAY()-F26)/365</f>
        <v>126.660273972603</v>
      </c>
      <c r="H26" s="107"/>
      <c r="I26" s="108"/>
      <c r="J26" s="109"/>
      <c r="K26" s="103"/>
      <c r="L26" s="103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84"/>
      <c r="AJ26" s="132"/>
      <c r="AK26" s="133"/>
      <c r="AL26" s="56"/>
      <c r="AM26" s="16"/>
      <c r="AN26" s="60"/>
      <c r="AO26" s="60"/>
      <c r="AP26" s="60"/>
      <c r="AQ26" s="60"/>
      <c r="AR26" s="10"/>
      <c r="AS26" s="4" t="s">
        <v>141</v>
      </c>
      <c r="AT26" s="4"/>
      <c r="AV26" s="29"/>
      <c r="AW26" s="22"/>
      <c r="AX26" s="22"/>
      <c r="AY26" s="22"/>
      <c r="AZ26" s="22"/>
      <c r="BA26" s="22"/>
      <c r="BB26" s="22"/>
    </row>
    <row r="27" customFormat="false" ht="29.25" hidden="false" customHeight="true" outlineLevel="0" collapsed="false">
      <c r="A27" s="135"/>
      <c r="B27" s="136"/>
      <c r="C27" s="136"/>
      <c r="D27" s="137"/>
      <c r="E27" s="138"/>
      <c r="F27" s="139"/>
      <c r="G27" s="140" t="n">
        <f aca="false">($M$4-F27)/365</f>
        <v>0</v>
      </c>
      <c r="H27" s="141"/>
      <c r="I27" s="140"/>
      <c r="J27" s="140"/>
      <c r="K27" s="142"/>
      <c r="L27" s="142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3"/>
      <c r="AI27" s="144"/>
      <c r="AJ27" s="129"/>
      <c r="AK27" s="133"/>
      <c r="AL27" s="56"/>
      <c r="AM27" s="16"/>
      <c r="AN27" s="10"/>
      <c r="AO27" s="60"/>
      <c r="AP27" s="60"/>
      <c r="AQ27" s="60"/>
      <c r="AR27" s="10"/>
      <c r="AS27" s="4" t="s">
        <v>142</v>
      </c>
      <c r="AU27" s="62"/>
      <c r="AV27" s="30"/>
      <c r="AW27" s="30"/>
      <c r="AX27" s="30"/>
      <c r="AY27" s="30"/>
      <c r="AZ27" s="30"/>
      <c r="BA27" s="30"/>
      <c r="BB27" s="30"/>
    </row>
    <row r="28" customFormat="false" ht="29.25" hidden="false" customHeight="true" outlineLevel="0" collapsed="false">
      <c r="A28" s="145" t="s">
        <v>143</v>
      </c>
      <c r="B28" s="145"/>
      <c r="C28" s="145"/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AI28" s="147"/>
      <c r="AJ28" s="129"/>
      <c r="AK28" s="133"/>
      <c r="AL28" s="148"/>
      <c r="AM28" s="16"/>
      <c r="AN28" s="10"/>
      <c r="AO28" s="60"/>
      <c r="AP28" s="60"/>
      <c r="AQ28" s="60"/>
      <c r="AR28" s="10"/>
      <c r="AS28" s="4" t="s">
        <v>144</v>
      </c>
      <c r="AU28" s="62"/>
      <c r="AV28" s="30"/>
      <c r="AW28" s="30"/>
      <c r="AX28" s="30"/>
      <c r="AY28" s="30"/>
      <c r="AZ28" s="30"/>
      <c r="BA28" s="30"/>
      <c r="BB28" s="30"/>
    </row>
    <row r="29" customFormat="false" ht="11.25" hidden="false" customHeight="true" outlineLevel="0" collapsed="false">
      <c r="AI29" s="147"/>
      <c r="AO29" s="2"/>
      <c r="AP29" s="2"/>
      <c r="AQ29" s="2"/>
      <c r="AS29" s="4" t="s">
        <v>71</v>
      </c>
      <c r="AU29" s="62"/>
      <c r="AV29" s="30"/>
      <c r="AW29" s="30"/>
      <c r="AX29" s="30"/>
      <c r="AY29" s="30"/>
      <c r="AZ29" s="30"/>
      <c r="BA29" s="30"/>
      <c r="BB29" s="30"/>
    </row>
    <row r="30" s="2" customFormat="true" ht="18" hidden="true" customHeight="true" outlineLevel="0" collapsed="false">
      <c r="A30" s="1"/>
      <c r="B30" s="1"/>
      <c r="C30" s="1"/>
      <c r="D30" s="1"/>
      <c r="E30" s="3" t="s">
        <v>72</v>
      </c>
      <c r="F30" s="1"/>
      <c r="H30" s="1"/>
      <c r="I30" s="3"/>
      <c r="K30" s="1"/>
      <c r="L30" s="1"/>
      <c r="M30" s="3"/>
      <c r="N30" s="1"/>
      <c r="O30" s="3"/>
      <c r="P30" s="1"/>
      <c r="Q30" s="1"/>
      <c r="R30" s="1"/>
      <c r="S30" s="1"/>
      <c r="T30" s="1"/>
      <c r="U30" s="1"/>
      <c r="V30" s="1"/>
      <c r="W30" s="1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147"/>
      <c r="AJ30" s="68"/>
      <c r="AN30" s="1"/>
      <c r="AO30" s="1"/>
      <c r="AP30" s="1"/>
      <c r="AQ30" s="1"/>
      <c r="AR30" s="1"/>
      <c r="AS30" s="4" t="s">
        <v>73</v>
      </c>
      <c r="AT30" s="4"/>
      <c r="AU30" s="62"/>
      <c r="AV30" s="22"/>
      <c r="AW30" s="22"/>
      <c r="AX30" s="22"/>
      <c r="AY30" s="22"/>
      <c r="AZ30" s="22"/>
      <c r="BA30" s="22"/>
      <c r="BB30" s="22"/>
    </row>
    <row r="31" customFormat="false" ht="18" hidden="true" customHeight="true" outlineLevel="0" collapsed="false">
      <c r="E31" s="3" t="s">
        <v>74</v>
      </c>
      <c r="AI31" s="147"/>
      <c r="AU31" s="62"/>
      <c r="AV31" s="30"/>
      <c r="AW31" s="30"/>
      <c r="AX31" s="30"/>
      <c r="AY31" s="30"/>
      <c r="AZ31" s="30"/>
      <c r="BA31" s="30"/>
      <c r="BB31" s="30"/>
    </row>
    <row r="32" customFormat="false" ht="18" hidden="false" customHeight="true" outlineLevel="0" collapsed="false">
      <c r="A32" s="63"/>
      <c r="B32" s="64"/>
      <c r="C32" s="64"/>
      <c r="D32" s="64"/>
      <c r="E32" s="65"/>
      <c r="F32" s="64"/>
      <c r="G32" s="66"/>
      <c r="H32" s="64"/>
      <c r="I32" s="65"/>
      <c r="J32" s="66"/>
      <c r="K32" s="64"/>
      <c r="L32" s="64"/>
      <c r="M32" s="65"/>
      <c r="N32" s="64"/>
      <c r="O32" s="65"/>
      <c r="P32" s="64"/>
      <c r="Q32" s="64"/>
      <c r="R32" s="64"/>
      <c r="S32" s="64"/>
      <c r="T32" s="64"/>
      <c r="U32" s="64"/>
      <c r="V32" s="64"/>
      <c r="W32" s="64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50"/>
      <c r="AU32" s="62"/>
      <c r="AV32" s="30"/>
      <c r="AW32" s="30"/>
      <c r="AX32" s="30"/>
      <c r="AY32" s="30"/>
      <c r="AZ32" s="30"/>
      <c r="BA32" s="30"/>
      <c r="BB32" s="30"/>
    </row>
    <row r="33" customFormat="false" ht="14.4" hidden="false" customHeight="false" outlineLevel="0" collapsed="false">
      <c r="K33" s="151"/>
    </row>
    <row r="34" customFormat="false" ht="14.4" hidden="false" customHeight="false" outlineLevel="0" collapsed="false">
      <c r="K34" s="10"/>
    </row>
  </sheetData>
  <mergeCells count="58">
    <mergeCell ref="C1:G1"/>
    <mergeCell ref="A3:C3"/>
    <mergeCell ref="D3:E3"/>
    <mergeCell ref="F3:H3"/>
    <mergeCell ref="I3:J3"/>
    <mergeCell ref="K3:L3"/>
    <mergeCell ref="A4:C4"/>
    <mergeCell ref="D4:E4"/>
    <mergeCell ref="F4:H4"/>
    <mergeCell ref="I4:J4"/>
    <mergeCell ref="K4:L4"/>
    <mergeCell ref="B5:C5"/>
    <mergeCell ref="Q5:V5"/>
    <mergeCell ref="B6:C6"/>
    <mergeCell ref="Q6:V6"/>
    <mergeCell ref="B7:C7"/>
    <mergeCell ref="Q7:V7"/>
    <mergeCell ref="B8:C8"/>
    <mergeCell ref="Q8:V8"/>
    <mergeCell ref="B9:C9"/>
    <mergeCell ref="Q9:V9"/>
    <mergeCell ref="B10:C10"/>
    <mergeCell ref="Q10:V10"/>
    <mergeCell ref="B11:C11"/>
    <mergeCell ref="Q11:V11"/>
    <mergeCell ref="B12:C12"/>
    <mergeCell ref="Q12:V12"/>
    <mergeCell ref="B13:C13"/>
    <mergeCell ref="Q13:V13"/>
    <mergeCell ref="B14:C14"/>
    <mergeCell ref="Q14:V14"/>
    <mergeCell ref="B15:C15"/>
    <mergeCell ref="Q15:V15"/>
    <mergeCell ref="B16:C16"/>
    <mergeCell ref="Q16:V16"/>
    <mergeCell ref="B17:C17"/>
    <mergeCell ref="Q17:V17"/>
    <mergeCell ref="B18:C18"/>
    <mergeCell ref="Q18:V18"/>
    <mergeCell ref="B19:C19"/>
    <mergeCell ref="Q19:V19"/>
    <mergeCell ref="B20:C20"/>
    <mergeCell ref="Q20:V20"/>
    <mergeCell ref="B21:C21"/>
    <mergeCell ref="Q21:V21"/>
    <mergeCell ref="B22:C22"/>
    <mergeCell ref="Q22:V22"/>
    <mergeCell ref="B23:C23"/>
    <mergeCell ref="Q23:V23"/>
    <mergeCell ref="B24:C24"/>
    <mergeCell ref="Q24:V24"/>
    <mergeCell ref="B25:C25"/>
    <mergeCell ref="Q25:V25"/>
    <mergeCell ref="B26:C26"/>
    <mergeCell ref="Q26:V26"/>
    <mergeCell ref="B27:C27"/>
    <mergeCell ref="A28:D28"/>
    <mergeCell ref="E28:W28"/>
  </mergeCells>
  <dataValidations count="16">
    <dataValidation allowBlank="true" errorStyle="stop" operator="between" prompt="Seleccione de la lista" promptTitle="*" showDropDown="false" showErrorMessage="true" showInputMessage="true" sqref="A4:C4" type="none">
      <formula1>0</formula1>
      <formula2>0</formula2>
    </dataValidation>
    <dataValidation allowBlank="true" errorStyle="stop" operator="between" prompt="Seleccione una comuna" promptTitle="*" showDropDown="false" showErrorMessage="true" showInputMessage="true" sqref="D4:E4" type="none">
      <formula1>0</formula1>
      <formula2>0</formula2>
    </dataValidation>
    <dataValidation allowBlank="true" errorStyle="stop" operator="between" prompt="Seleccione Rama" promptTitle="*" showDropDown="false" showErrorMessage="true" showInputMessage="true" sqref="F4:H4" type="none">
      <formula1>0</formula1>
      <formula2>0</formula2>
    </dataValidation>
    <dataValidation allowBlank="true" errorStyle="stop" operator="between" prompt="En formato DD-MM-AAAA&#10;P.E. (18-05-2013)" promptTitle="Fecha de diligenciamiento" showDropDown="false" showErrorMessage="true" showInputMessage="true" sqref="M4 X4:AI4" type="none">
      <formula1>0</formula1>
      <formula2>0</formula2>
    </dataValidation>
    <dataValidation allowBlank="true" errorStyle="stop" operator="between" prompt="Si la edad no aparece automáticamente, este campo esta mal diligenciado" showDropDown="false" showErrorMessage="true" showInputMessage="true" sqref="F6:F27" type="none">
      <formula1>0</formula1>
      <formula2>0</formula2>
    </dataValidation>
    <dataValidation allowBlank="true" errorStyle="stop" operator="between" showDropDown="false" showErrorMessage="true" showInputMessage="false" sqref="AE6:AE26" type="list">
      <formula1>"DECLARANTE,D. CON RECONOCIMIENTO"</formula1>
      <formula2>0</formula2>
    </dataValidation>
    <dataValidation allowBlank="true" errorStyle="stop" operator="between" showDropDown="false" showErrorMessage="true" showInputMessage="false" sqref="AB6:AB26" type="list">
      <formula1>"OFICIAL,PRIVADO,N/A"</formula1>
      <formula2>0</formula2>
    </dataValidation>
    <dataValidation allowBlank="true" errorStyle="stop" operator="between" prompt="de la lista M o F" promptTitle="Seleccione" showDropDown="false" showErrorMessage="true" showInputMessage="true" sqref="E27" type="list">
      <formula1>$E$30:$E$31</formula1>
      <formula2>0</formula2>
    </dataValidation>
    <dataValidation allowBlank="true" errorStyle="stop" operator="between" showDropDown="false" showErrorMessage="true" showInputMessage="false" sqref="W6:W26" type="list">
      <formula1>EPS</formula1>
      <formula2>0</formula2>
    </dataValidation>
    <dataValidation allowBlank="true" errorStyle="stop" operator="between" showDropDown="false" showErrorMessage="true" showInputMessage="false" sqref="H6:H26" type="list">
      <formula1>TIPO_ID</formula1>
      <formula2>0</formula2>
    </dataValidation>
    <dataValidation allowBlank="true" errorStyle="stop" operator="between" showDropDown="false" showErrorMessage="true" showInputMessage="false" sqref="D10" type="list">
      <formula1>$D$11:$D$14</formula1>
      <formula2>0</formula2>
    </dataValidation>
    <dataValidation allowBlank="true" errorStyle="stop" operator="between" prompt="Seleccione un proyecto de la lista" promptTitle="*" showDropDown="false" showErrorMessage="true" showInputMessage="true" sqref="C1" type="none">
      <formula1>0</formula1>
      <formula2>0</formula2>
    </dataValidation>
    <dataValidation allowBlank="true" errorStyle="stop" operator="between" prompt="AFRO&#10;DISCAPACITADO&#10;DESPLAZADO&#10;INDIGENA" promptTitle="Seleccionar de la lista" showDropDown="false" showErrorMessage="true" showInputMessage="true" sqref="K27:M27" type="list">
      <formula1>$AP$25:$AP$28</formula1>
      <formula2>0</formula2>
    </dataValidation>
    <dataValidation allowBlank="true" errorStyle="stop" operator="between" showDropDown="false" showErrorMessage="true" showInputMessage="false" sqref="AF6:AF27 AI6:AI26 AF28" type="list">
      <formula1>"SI,NO"</formula1>
      <formula2>0</formula2>
    </dataValidation>
    <dataValidation allowBlank="true" errorStyle="stop" operator="between" showDropDown="false" showErrorMessage="true" showInputMessage="false" sqref="M6:M26" type="list">
      <formula1>"URBANO,RURAL"</formula1>
      <formula2>0</formula2>
    </dataValidation>
    <dataValidation allowBlank="true" errorStyle="stop" operator="between" prompt="de la lista M o F" promptTitle="Seleccione" showDropDown="false" showErrorMessage="true" showInputMessage="true" sqref="E6:E26" type="list">
      <formula1>"F,M,LGTBIQ+"</formula1>
      <formula2>0</formula2>
    </dataValidation>
  </dataValidations>
  <printOptions headings="false" gridLines="false" gridLinesSet="true" horizontalCentered="false" verticalCentered="false"/>
  <pageMargins left="0.25" right="0.25" top="0.959027777777778" bottom="0.75" header="0.3" footer="0.3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: &amp;P DE &amp;N</oddFooter>
  </headerFooter>
  <colBreaks count="2" manualBreakCount="2">
    <brk id="23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8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X2" activeCellId="0" sqref="AX2:AX9"/>
    </sheetView>
  </sheetViews>
  <sheetFormatPr defaultColWidth="10.96484375" defaultRowHeight="14.4" zeroHeight="false" outlineLevelRow="0" outlineLevelCol="0"/>
  <cols>
    <col collapsed="false" customWidth="true" hidden="false" outlineLevel="0" max="37" min="1" style="0" width="11.43"/>
    <col collapsed="false" customWidth="true" hidden="false" outlineLevel="0" max="38" min="38" style="0" width="19.99"/>
    <col collapsed="false" customWidth="true" hidden="false" outlineLevel="0" max="48" min="39" style="0" width="11.43"/>
    <col collapsed="false" customWidth="true" hidden="false" outlineLevel="0" max="49" min="49" style="0" width="29.87"/>
    <col collapsed="false" customWidth="true" hidden="false" outlineLevel="0" max="50" min="50" style="0" width="17.1"/>
    <col collapsed="false" customWidth="true" hidden="false" outlineLevel="0" max="56" min="51" style="0" width="11.43"/>
  </cols>
  <sheetData>
    <row r="1" customFormat="false" ht="14.4" hidden="false" customHeight="false" outlineLevel="0" collapsed="false">
      <c r="A1" s="0" t="s">
        <v>145</v>
      </c>
      <c r="D1" s="0" t="s">
        <v>146</v>
      </c>
      <c r="G1" s="0" t="s">
        <v>147</v>
      </c>
      <c r="J1" s="0" t="s">
        <v>148</v>
      </c>
      <c r="M1" s="0" t="s">
        <v>149</v>
      </c>
      <c r="P1" s="0" t="s">
        <v>150</v>
      </c>
      <c r="S1" s="0" t="s">
        <v>21</v>
      </c>
      <c r="V1" s="0" t="s">
        <v>151</v>
      </c>
      <c r="Y1" s="0" t="s">
        <v>94</v>
      </c>
      <c r="AB1" s="0" t="s">
        <v>152</v>
      </c>
      <c r="AE1" s="0" t="s">
        <v>153</v>
      </c>
      <c r="AH1" s="0" t="s">
        <v>154</v>
      </c>
      <c r="AK1" s="0" t="s">
        <v>155</v>
      </c>
      <c r="AN1" s="0" t="s">
        <v>98</v>
      </c>
      <c r="AQ1" s="0" t="s">
        <v>156</v>
      </c>
      <c r="AT1" s="0" t="s">
        <v>157</v>
      </c>
      <c r="AW1" s="0" t="s">
        <v>158</v>
      </c>
      <c r="AX1" s="152" t="s">
        <v>159</v>
      </c>
      <c r="AZ1" s="0" t="s">
        <v>78</v>
      </c>
      <c r="BD1" s="0" t="s">
        <v>160</v>
      </c>
      <c r="BF1" s="0" t="s">
        <v>161</v>
      </c>
      <c r="BH1" s="0" t="s">
        <v>162</v>
      </c>
      <c r="BI1" s="0" t="s">
        <v>163</v>
      </c>
    </row>
    <row r="2" customFormat="false" ht="14.4" hidden="false" customHeight="false" outlineLevel="0" collapsed="false">
      <c r="A2" s="153" t="s">
        <v>164</v>
      </c>
      <c r="B2" s="153" t="s">
        <v>165</v>
      </c>
      <c r="D2" s="153" t="s">
        <v>164</v>
      </c>
      <c r="E2" s="153" t="s">
        <v>165</v>
      </c>
      <c r="G2" s="153" t="s">
        <v>164</v>
      </c>
      <c r="H2" s="153" t="s">
        <v>165</v>
      </c>
      <c r="J2" s="153" t="s">
        <v>164</v>
      </c>
      <c r="K2" s="153" t="s">
        <v>165</v>
      </c>
      <c r="M2" s="153" t="s">
        <v>164</v>
      </c>
      <c r="N2" s="153" t="s">
        <v>165</v>
      </c>
      <c r="P2" s="153" t="s">
        <v>164</v>
      </c>
      <c r="Q2" s="153" t="s">
        <v>165</v>
      </c>
      <c r="S2" s="153" t="s">
        <v>164</v>
      </c>
      <c r="T2" s="153" t="s">
        <v>165</v>
      </c>
      <c r="V2" s="153" t="s">
        <v>164</v>
      </c>
      <c r="W2" s="153" t="s">
        <v>165</v>
      </c>
      <c r="Y2" s="153" t="s">
        <v>164</v>
      </c>
      <c r="Z2" s="153" t="s">
        <v>165</v>
      </c>
      <c r="AB2" s="153" t="s">
        <v>164</v>
      </c>
      <c r="AC2" s="153" t="s">
        <v>165</v>
      </c>
      <c r="AE2" s="153" t="s">
        <v>164</v>
      </c>
      <c r="AF2" s="153" t="s">
        <v>165</v>
      </c>
      <c r="AH2" s="153" t="s">
        <v>164</v>
      </c>
      <c r="AI2" s="153" t="s">
        <v>165</v>
      </c>
      <c r="AK2" s="153" t="s">
        <v>164</v>
      </c>
      <c r="AL2" s="153" t="s">
        <v>165</v>
      </c>
      <c r="AN2" s="153" t="s">
        <v>164</v>
      </c>
      <c r="AO2" s="153" t="s">
        <v>165</v>
      </c>
      <c r="AT2" s="0" t="s">
        <v>38</v>
      </c>
      <c r="AW2" s="0" t="s">
        <v>166</v>
      </c>
      <c r="AX2" s="154" t="s">
        <v>167</v>
      </c>
      <c r="AZ2" s="0" t="s">
        <v>168</v>
      </c>
      <c r="BB2" s="0" t="s">
        <v>169</v>
      </c>
      <c r="BI2" s="0" t="s">
        <v>170</v>
      </c>
      <c r="BK2" s="0" t="s">
        <v>171</v>
      </c>
    </row>
    <row r="3" customFormat="false" ht="14.4" hidden="false" customHeight="false" outlineLevel="0" collapsed="false">
      <c r="A3" s="0" t="n">
        <v>1</v>
      </c>
      <c r="B3" s="0" t="s">
        <v>172</v>
      </c>
      <c r="D3" s="0" t="n">
        <v>743</v>
      </c>
      <c r="E3" s="0" t="s">
        <v>173</v>
      </c>
      <c r="G3" s="0" t="n">
        <v>14</v>
      </c>
      <c r="H3" s="0" t="s">
        <v>174</v>
      </c>
      <c r="J3" s="0" t="n">
        <v>1</v>
      </c>
      <c r="K3" s="0" t="s">
        <v>175</v>
      </c>
      <c r="M3" s="0" t="n">
        <v>1</v>
      </c>
      <c r="N3" s="0" t="s">
        <v>176</v>
      </c>
      <c r="O3" s="0" t="str">
        <f aca="false">M3&amp;"-"&amp;N3</f>
        <v>1-Popular</v>
      </c>
      <c r="P3" s="0" t="n">
        <v>583</v>
      </c>
      <c r="Q3" s="0" t="s">
        <v>177</v>
      </c>
      <c r="S3" s="0" t="n">
        <v>0</v>
      </c>
      <c r="T3" s="0" t="s">
        <v>178</v>
      </c>
      <c r="V3" s="0" t="n">
        <v>1</v>
      </c>
      <c r="W3" s="0" t="s">
        <v>179</v>
      </c>
      <c r="Y3" s="0" t="n">
        <v>0</v>
      </c>
      <c r="AE3" s="0" t="n">
        <v>0</v>
      </c>
      <c r="AF3" s="0" t="s">
        <v>180</v>
      </c>
      <c r="AH3" s="0" t="n">
        <v>1</v>
      </c>
      <c r="AI3" s="0" t="s">
        <v>181</v>
      </c>
      <c r="AK3" s="0" t="n">
        <v>1</v>
      </c>
      <c r="AL3" s="0" t="s">
        <v>182</v>
      </c>
      <c r="AN3" s="0" t="n">
        <v>1</v>
      </c>
      <c r="AO3" s="0" t="s">
        <v>183</v>
      </c>
      <c r="AQ3" s="0" t="s">
        <v>72</v>
      </c>
      <c r="AR3" s="0" t="s">
        <v>184</v>
      </c>
      <c r="AT3" s="0" t="s">
        <v>47</v>
      </c>
      <c r="AW3" s="0" t="s">
        <v>185</v>
      </c>
      <c r="AX3" s="154" t="s">
        <v>186</v>
      </c>
      <c r="AZ3" s="0" t="s">
        <v>187</v>
      </c>
      <c r="BI3" s="0" t="s">
        <v>188</v>
      </c>
      <c r="BK3" s="0" t="s">
        <v>189</v>
      </c>
    </row>
    <row r="4" customFormat="false" ht="14.4" hidden="false" customHeight="false" outlineLevel="0" collapsed="false">
      <c r="A4" s="0" t="n">
        <v>2</v>
      </c>
      <c r="B4" s="0" t="s">
        <v>190</v>
      </c>
      <c r="D4" s="0" t="n">
        <v>744</v>
      </c>
      <c r="E4" s="0" t="s">
        <v>191</v>
      </c>
      <c r="G4" s="0" t="n">
        <v>15</v>
      </c>
      <c r="H4" s="0" t="s">
        <v>192</v>
      </c>
      <c r="J4" s="0" t="n">
        <v>2</v>
      </c>
      <c r="K4" s="0" t="s">
        <v>193</v>
      </c>
      <c r="M4" s="0" t="n">
        <v>2</v>
      </c>
      <c r="N4" s="0" t="s">
        <v>194</v>
      </c>
      <c r="O4" s="0" t="str">
        <f aca="false">M4&amp;"-"&amp;N4</f>
        <v>2-Santa Cruz</v>
      </c>
      <c r="P4" s="0" t="n">
        <v>6</v>
      </c>
      <c r="Q4" s="0" t="s">
        <v>195</v>
      </c>
      <c r="S4" s="0" t="n">
        <v>1</v>
      </c>
      <c r="T4" s="0" t="s">
        <v>196</v>
      </c>
      <c r="V4" s="0" t="n">
        <v>2</v>
      </c>
      <c r="W4" s="0" t="s">
        <v>197</v>
      </c>
      <c r="Y4" s="0" t="n">
        <v>1</v>
      </c>
      <c r="Z4" s="0" t="s">
        <v>171</v>
      </c>
      <c r="AB4" s="0" t="n">
        <v>360</v>
      </c>
      <c r="AC4" s="0" t="s">
        <v>198</v>
      </c>
      <c r="AE4" s="0" t="n">
        <v>1</v>
      </c>
      <c r="AF4" s="0" t="s">
        <v>199</v>
      </c>
      <c r="AH4" s="0" t="n">
        <v>2</v>
      </c>
      <c r="AI4" s="0" t="s">
        <v>200</v>
      </c>
      <c r="AL4" s="0" t="s">
        <v>201</v>
      </c>
      <c r="AN4" s="0" t="n">
        <v>2</v>
      </c>
      <c r="AO4" s="0" t="s">
        <v>202</v>
      </c>
      <c r="AQ4" s="0" t="s">
        <v>74</v>
      </c>
      <c r="AR4" s="0" t="s">
        <v>203</v>
      </c>
      <c r="AT4" s="0" t="s">
        <v>204</v>
      </c>
      <c r="AW4" s="0" t="s">
        <v>167</v>
      </c>
      <c r="AX4" s="154" t="s">
        <v>205</v>
      </c>
      <c r="AZ4" s="0" t="s">
        <v>206</v>
      </c>
      <c r="BI4" s="0" t="s">
        <v>207</v>
      </c>
      <c r="BK4" s="0" t="s">
        <v>208</v>
      </c>
    </row>
    <row r="5" customFormat="false" ht="14.4" hidden="false" customHeight="false" outlineLevel="0" collapsed="false">
      <c r="A5" s="0" t="n">
        <v>3</v>
      </c>
      <c r="B5" s="0" t="s">
        <v>209</v>
      </c>
      <c r="D5" s="0" t="n">
        <v>745</v>
      </c>
      <c r="E5" s="0" t="s">
        <v>210</v>
      </c>
      <c r="G5" s="0" t="n">
        <v>16</v>
      </c>
      <c r="H5" s="0" t="s">
        <v>211</v>
      </c>
      <c r="J5" s="0" t="n">
        <v>3</v>
      </c>
      <c r="K5" s="0" t="s">
        <v>212</v>
      </c>
      <c r="M5" s="0" t="n">
        <v>3</v>
      </c>
      <c r="N5" s="0" t="s">
        <v>213</v>
      </c>
      <c r="O5" s="0" t="str">
        <f aca="false">M5&amp;"-"&amp;N5</f>
        <v>3-Manrique</v>
      </c>
      <c r="P5" s="0" t="n">
        <v>506</v>
      </c>
      <c r="Q5" s="0" t="s">
        <v>214</v>
      </c>
      <c r="S5" s="0" t="n">
        <v>2</v>
      </c>
      <c r="T5" s="0" t="s">
        <v>215</v>
      </c>
      <c r="V5" s="0" t="n">
        <v>3</v>
      </c>
      <c r="W5" s="0" t="s">
        <v>216</v>
      </c>
      <c r="Y5" s="0" t="n">
        <v>2</v>
      </c>
      <c r="Z5" s="0" t="s">
        <v>189</v>
      </c>
      <c r="AB5" s="0" t="n">
        <v>703</v>
      </c>
      <c r="AC5" s="0" t="s">
        <v>217</v>
      </c>
      <c r="AE5" s="0" t="n">
        <v>2</v>
      </c>
      <c r="AF5" s="0" t="s">
        <v>218</v>
      </c>
      <c r="AH5" s="0" t="n">
        <v>3</v>
      </c>
      <c r="AI5" s="0" t="s">
        <v>219</v>
      </c>
      <c r="AL5" s="0" t="s">
        <v>220</v>
      </c>
      <c r="AN5" s="0" t="n">
        <v>3</v>
      </c>
      <c r="AO5" s="0" t="s">
        <v>221</v>
      </c>
      <c r="AT5" s="0" t="s">
        <v>50</v>
      </c>
      <c r="AW5" s="0" t="s">
        <v>186</v>
      </c>
      <c r="AX5" s="154" t="s">
        <v>222</v>
      </c>
      <c r="AZ5" s="0" t="s">
        <v>223</v>
      </c>
      <c r="BI5" s="0" t="s">
        <v>224</v>
      </c>
      <c r="BK5" s="0" t="s">
        <v>225</v>
      </c>
    </row>
    <row r="6" customFormat="false" ht="14.4" hidden="false" customHeight="false" outlineLevel="0" collapsed="false">
      <c r="A6" s="0" t="n">
        <v>4</v>
      </c>
      <c r="B6" s="0" t="s">
        <v>226</v>
      </c>
      <c r="D6" s="0" t="n">
        <v>746</v>
      </c>
      <c r="E6" s="0" t="s">
        <v>227</v>
      </c>
      <c r="G6" s="0" t="n">
        <v>17</v>
      </c>
      <c r="H6" s="0" t="s">
        <v>228</v>
      </c>
      <c r="J6" s="0" t="n">
        <v>4</v>
      </c>
      <c r="K6" s="0" t="s">
        <v>229</v>
      </c>
      <c r="M6" s="0" t="n">
        <v>4</v>
      </c>
      <c r="N6" s="0" t="s">
        <v>230</v>
      </c>
      <c r="O6" s="0" t="str">
        <f aca="false">M6&amp;"-"&amp;N6</f>
        <v>4-Aranjuez</v>
      </c>
      <c r="P6" s="0" t="n">
        <v>420</v>
      </c>
      <c r="Q6" s="0" t="s">
        <v>231</v>
      </c>
      <c r="S6" s="0" t="n">
        <v>3</v>
      </c>
      <c r="T6" s="0" t="s">
        <v>232</v>
      </c>
      <c r="V6" s="0" t="n">
        <v>4</v>
      </c>
      <c r="W6" s="0" t="s">
        <v>233</v>
      </c>
      <c r="Y6" s="0" t="n">
        <v>3</v>
      </c>
      <c r="Z6" s="0" t="s">
        <v>208</v>
      </c>
      <c r="AB6" s="0" t="n">
        <v>704</v>
      </c>
      <c r="AC6" s="0" t="s">
        <v>234</v>
      </c>
      <c r="AE6" s="0" t="n">
        <v>3</v>
      </c>
      <c r="AF6" s="0" t="s">
        <v>235</v>
      </c>
      <c r="AH6" s="0" t="n">
        <v>4</v>
      </c>
      <c r="AI6" s="0" t="s">
        <v>236</v>
      </c>
      <c r="AK6" s="0" t="n">
        <v>2</v>
      </c>
      <c r="AL6" s="0" t="s">
        <v>237</v>
      </c>
      <c r="AN6" s="0" t="n">
        <v>4</v>
      </c>
      <c r="AO6" s="0" t="s">
        <v>238</v>
      </c>
      <c r="AT6" s="0" t="s">
        <v>53</v>
      </c>
      <c r="AW6" s="0" t="s">
        <v>205</v>
      </c>
      <c r="AX6" s="154" t="s">
        <v>239</v>
      </c>
      <c r="BK6" s="0" t="s">
        <v>240</v>
      </c>
    </row>
    <row r="7" customFormat="false" ht="14.4" hidden="false" customHeight="false" outlineLevel="0" collapsed="false">
      <c r="A7" s="0" t="n">
        <v>5</v>
      </c>
      <c r="B7" s="0" t="s">
        <v>241</v>
      </c>
      <c r="D7" s="0" t="n">
        <v>747</v>
      </c>
      <c r="E7" s="0" t="s">
        <v>242</v>
      </c>
      <c r="G7" s="0" t="n">
        <v>18</v>
      </c>
      <c r="H7" s="0" t="s">
        <v>243</v>
      </c>
      <c r="J7" s="0" t="n">
        <v>5</v>
      </c>
      <c r="K7" s="0" t="s">
        <v>244</v>
      </c>
      <c r="M7" s="0" t="n">
        <v>5</v>
      </c>
      <c r="N7" s="0" t="s">
        <v>245</v>
      </c>
      <c r="O7" s="0" t="str">
        <f aca="false">M7&amp;"-"&amp;N7</f>
        <v>5-Castilla</v>
      </c>
      <c r="P7" s="0" t="n">
        <v>343</v>
      </c>
      <c r="Q7" s="0" t="s">
        <v>246</v>
      </c>
      <c r="S7" s="0" t="n">
        <v>4</v>
      </c>
      <c r="T7" s="0" t="s">
        <v>247</v>
      </c>
      <c r="V7" s="0" t="n">
        <v>5</v>
      </c>
      <c r="W7" s="0" t="s">
        <v>248</v>
      </c>
      <c r="Y7" s="0" t="n">
        <v>4</v>
      </c>
      <c r="Z7" s="0" t="s">
        <v>225</v>
      </c>
      <c r="AB7" s="0" t="n">
        <v>705</v>
      </c>
      <c r="AC7" s="0" t="s">
        <v>249</v>
      </c>
      <c r="AH7" s="0" t="n">
        <v>5</v>
      </c>
      <c r="AI7" s="0" t="s">
        <v>250</v>
      </c>
      <c r="AL7" s="0" t="s">
        <v>251</v>
      </c>
      <c r="AN7" s="0" t="n">
        <v>5</v>
      </c>
      <c r="AO7" s="0" t="s">
        <v>252</v>
      </c>
      <c r="AT7" s="0" t="s">
        <v>253</v>
      </c>
      <c r="AW7" s="0" t="s">
        <v>222</v>
      </c>
      <c r="AX7" s="154" t="s">
        <v>254</v>
      </c>
      <c r="BK7" s="0" t="s">
        <v>255</v>
      </c>
    </row>
    <row r="8" customFormat="false" ht="14.4" hidden="false" customHeight="false" outlineLevel="0" collapsed="false">
      <c r="A8" s="0" t="n">
        <v>6</v>
      </c>
      <c r="B8" s="0" t="s">
        <v>256</v>
      </c>
      <c r="D8" s="0" t="n">
        <v>749</v>
      </c>
      <c r="E8" s="0" t="s">
        <v>257</v>
      </c>
      <c r="G8" s="0" t="n">
        <v>19</v>
      </c>
      <c r="H8" s="0" t="s">
        <v>258</v>
      </c>
      <c r="J8" s="0" t="n">
        <v>6</v>
      </c>
      <c r="K8" s="0" t="s">
        <v>259</v>
      </c>
      <c r="M8" s="0" t="n">
        <v>6</v>
      </c>
      <c r="N8" s="0" t="s">
        <v>260</v>
      </c>
      <c r="O8" s="0" t="str">
        <f aca="false">M8&amp;"-"&amp;N8</f>
        <v>6-12 de Octubre</v>
      </c>
      <c r="P8" s="0" t="n">
        <v>386</v>
      </c>
      <c r="Q8" s="0" t="s">
        <v>261</v>
      </c>
      <c r="S8" s="0" t="n">
        <v>5</v>
      </c>
      <c r="T8" s="0" t="s">
        <v>262</v>
      </c>
      <c r="V8" s="0" t="n">
        <v>6</v>
      </c>
      <c r="W8" s="0" t="s">
        <v>263</v>
      </c>
      <c r="Y8" s="0" t="n">
        <v>6</v>
      </c>
      <c r="Z8" s="0" t="s">
        <v>240</v>
      </c>
      <c r="AB8" s="0" t="n">
        <v>706</v>
      </c>
      <c r="AC8" s="0" t="s">
        <v>264</v>
      </c>
      <c r="AH8" s="0" t="n">
        <v>6</v>
      </c>
      <c r="AI8" s="0" t="s">
        <v>265</v>
      </c>
      <c r="AL8" s="0" t="s">
        <v>266</v>
      </c>
      <c r="AN8" s="0" t="n">
        <v>6</v>
      </c>
      <c r="AO8" s="0" t="s">
        <v>267</v>
      </c>
      <c r="AT8" s="0" t="s">
        <v>64</v>
      </c>
      <c r="AW8" s="0" t="s">
        <v>239</v>
      </c>
      <c r="AX8" s="154" t="s">
        <v>166</v>
      </c>
    </row>
    <row r="9" customFormat="false" ht="14.4" hidden="false" customHeight="false" outlineLevel="0" collapsed="false">
      <c r="A9" s="0" t="n">
        <v>7</v>
      </c>
      <c r="B9" s="0" t="s">
        <v>268</v>
      </c>
      <c r="D9" s="0" t="n">
        <v>751</v>
      </c>
      <c r="E9" s="0" t="s">
        <v>269</v>
      </c>
      <c r="G9" s="0" t="n">
        <v>20</v>
      </c>
      <c r="H9" s="0" t="s">
        <v>270</v>
      </c>
      <c r="J9" s="0" t="n">
        <v>7</v>
      </c>
      <c r="K9" s="0" t="s">
        <v>271</v>
      </c>
      <c r="M9" s="0" t="n">
        <v>7</v>
      </c>
      <c r="N9" s="0" t="s">
        <v>272</v>
      </c>
      <c r="O9" s="0" t="str">
        <f aca="false">M9&amp;"-"&amp;N9</f>
        <v>7-Robledo</v>
      </c>
      <c r="P9" s="0" t="n">
        <v>546</v>
      </c>
      <c r="Q9" s="0" t="s">
        <v>273</v>
      </c>
      <c r="S9" s="0" t="n">
        <v>6</v>
      </c>
      <c r="T9" s="0" t="s">
        <v>274</v>
      </c>
      <c r="V9" s="0" t="n">
        <v>7</v>
      </c>
      <c r="W9" s="0" t="s">
        <v>275</v>
      </c>
      <c r="AB9" s="0" t="n">
        <v>356</v>
      </c>
      <c r="AC9" s="0" t="s">
        <v>276</v>
      </c>
      <c r="AH9" s="0" t="n">
        <v>7</v>
      </c>
      <c r="AI9" s="0" t="s">
        <v>277</v>
      </c>
      <c r="AK9" s="0" t="n">
        <v>3</v>
      </c>
      <c r="AL9" s="0" t="s">
        <v>278</v>
      </c>
      <c r="AN9" s="0" t="n">
        <v>7</v>
      </c>
      <c r="AO9" s="0" t="s">
        <v>279</v>
      </c>
      <c r="AT9" s="155" t="s">
        <v>104</v>
      </c>
      <c r="AW9" s="0" t="s">
        <v>280</v>
      </c>
      <c r="AX9" s="154" t="s">
        <v>281</v>
      </c>
    </row>
    <row r="10" customFormat="false" ht="14.4" hidden="false" customHeight="false" outlineLevel="0" collapsed="false">
      <c r="A10" s="0" t="n">
        <v>8</v>
      </c>
      <c r="B10" s="0" t="s">
        <v>282</v>
      </c>
      <c r="D10" s="0" t="n">
        <v>753</v>
      </c>
      <c r="E10" s="0" t="s">
        <v>283</v>
      </c>
      <c r="G10" s="0" t="n">
        <v>21</v>
      </c>
      <c r="H10" s="0" t="s">
        <v>284</v>
      </c>
      <c r="J10" s="0" t="n">
        <v>8</v>
      </c>
      <c r="K10" s="0" t="s">
        <v>285</v>
      </c>
      <c r="M10" s="0" t="n">
        <v>8</v>
      </c>
      <c r="N10" s="0" t="s">
        <v>286</v>
      </c>
      <c r="O10" s="0" t="str">
        <f aca="false">M10&amp;"-"&amp;N10</f>
        <v>8-Villa hermosa</v>
      </c>
      <c r="P10" s="0" t="n">
        <v>580</v>
      </c>
      <c r="Q10" s="0" t="s">
        <v>287</v>
      </c>
      <c r="S10" s="0" t="n">
        <v>7</v>
      </c>
      <c r="T10" s="0" t="s">
        <v>274</v>
      </c>
      <c r="V10" s="0" t="n">
        <v>8</v>
      </c>
      <c r="W10" s="0" t="s">
        <v>288</v>
      </c>
      <c r="AB10" s="0" t="n">
        <v>534</v>
      </c>
      <c r="AC10" s="0" t="s">
        <v>289</v>
      </c>
      <c r="AH10" s="0" t="n">
        <v>8</v>
      </c>
      <c r="AI10" s="0" t="s">
        <v>225</v>
      </c>
      <c r="AL10" s="0" t="s">
        <v>290</v>
      </c>
      <c r="AN10" s="0" t="n">
        <v>8</v>
      </c>
      <c r="AO10" s="0" t="s">
        <v>291</v>
      </c>
      <c r="AT10" s="155" t="s">
        <v>108</v>
      </c>
      <c r="AW10" s="0" t="s">
        <v>254</v>
      </c>
    </row>
    <row r="11" customFormat="false" ht="14.4" hidden="false" customHeight="false" outlineLevel="0" collapsed="false">
      <c r="A11" s="0" t="n">
        <v>9</v>
      </c>
      <c r="B11" s="0" t="s">
        <v>292</v>
      </c>
      <c r="D11" s="0" t="n">
        <v>754</v>
      </c>
      <c r="E11" s="0" t="s">
        <v>293</v>
      </c>
      <c r="G11" s="0" t="n">
        <v>22</v>
      </c>
      <c r="H11" s="0" t="s">
        <v>294</v>
      </c>
      <c r="M11" s="0" t="n">
        <v>9</v>
      </c>
      <c r="N11" s="0" t="s">
        <v>295</v>
      </c>
      <c r="O11" s="0" t="str">
        <f aca="false">M11&amp;"-"&amp;N11</f>
        <v>9-Buenos aires</v>
      </c>
      <c r="P11" s="0" t="n">
        <v>505</v>
      </c>
      <c r="Q11" s="0" t="s">
        <v>296</v>
      </c>
      <c r="S11" s="0" t="n">
        <v>8</v>
      </c>
      <c r="T11" s="0" t="s">
        <v>297</v>
      </c>
      <c r="V11" s="0" t="n">
        <v>9</v>
      </c>
      <c r="W11" s="0" t="s">
        <v>298</v>
      </c>
      <c r="AB11" s="0" t="n">
        <v>346</v>
      </c>
      <c r="AC11" s="0" t="s">
        <v>299</v>
      </c>
      <c r="AH11" s="0" t="n">
        <v>9</v>
      </c>
      <c r="AI11" s="0" t="s">
        <v>300</v>
      </c>
      <c r="AL11" s="0" t="s">
        <v>301</v>
      </c>
      <c r="AN11" s="0" t="n">
        <v>9</v>
      </c>
      <c r="AO11" s="0" t="s">
        <v>302</v>
      </c>
      <c r="AW11" s="0" t="s">
        <v>303</v>
      </c>
    </row>
    <row r="12" customFormat="false" ht="14.4" hidden="false" customHeight="false" outlineLevel="0" collapsed="false">
      <c r="A12" s="0" t="n">
        <v>10</v>
      </c>
      <c r="B12" s="0" t="s">
        <v>304</v>
      </c>
      <c r="D12" s="0" t="n">
        <v>755</v>
      </c>
      <c r="E12" s="0" t="s">
        <v>305</v>
      </c>
      <c r="G12" s="0" t="n">
        <v>23</v>
      </c>
      <c r="H12" s="0" t="s">
        <v>306</v>
      </c>
      <c r="M12" s="0" t="n">
        <v>10</v>
      </c>
      <c r="N12" s="0" t="s">
        <v>307</v>
      </c>
      <c r="O12" s="0" t="str">
        <f aca="false">M12&amp;"-"&amp;N12</f>
        <v>10-La candelaria</v>
      </c>
      <c r="P12" s="0" t="n">
        <v>16</v>
      </c>
      <c r="Q12" s="0" t="s">
        <v>308</v>
      </c>
      <c r="S12" s="0" t="n">
        <v>9</v>
      </c>
      <c r="T12" s="0" t="s">
        <v>309</v>
      </c>
      <c r="V12" s="0" t="n">
        <v>0</v>
      </c>
      <c r="W12" s="0" t="s">
        <v>225</v>
      </c>
      <c r="AB12" s="0" t="n">
        <v>495</v>
      </c>
      <c r="AC12" s="0" t="s">
        <v>310</v>
      </c>
      <c r="AL12" s="0" t="s">
        <v>311</v>
      </c>
      <c r="AW12" s="0" t="s">
        <v>312</v>
      </c>
    </row>
    <row r="13" customFormat="false" ht="14.4" hidden="false" customHeight="false" outlineLevel="0" collapsed="false">
      <c r="A13" s="0" t="n">
        <v>11</v>
      </c>
      <c r="B13" s="0" t="s">
        <v>313</v>
      </c>
      <c r="D13" s="0" t="n">
        <v>756</v>
      </c>
      <c r="E13" s="0" t="s">
        <v>314</v>
      </c>
      <c r="G13" s="0" t="n">
        <v>24</v>
      </c>
      <c r="H13" s="0" t="s">
        <v>315</v>
      </c>
      <c r="M13" s="0" t="n">
        <v>11</v>
      </c>
      <c r="N13" s="0" t="s">
        <v>316</v>
      </c>
      <c r="O13" s="0" t="str">
        <f aca="false">M13&amp;"-"&amp;N13</f>
        <v>11-Laureles-Estadio</v>
      </c>
      <c r="P13" s="0" t="n">
        <v>481</v>
      </c>
      <c r="Q13" s="0" t="s">
        <v>317</v>
      </c>
      <c r="S13" s="0" t="n">
        <v>10</v>
      </c>
      <c r="T13" s="0" t="s">
        <v>318</v>
      </c>
      <c r="V13" s="156"/>
      <c r="W13" s="156"/>
      <c r="AB13" s="0" t="n">
        <v>389</v>
      </c>
      <c r="AC13" s="0" t="s">
        <v>319</v>
      </c>
      <c r="AW13" s="0" t="s">
        <v>320</v>
      </c>
      <c r="AX13" s="154"/>
    </row>
    <row r="14" customFormat="false" ht="14.4" hidden="false" customHeight="false" outlineLevel="0" collapsed="false">
      <c r="A14" s="0" t="n">
        <v>12</v>
      </c>
      <c r="B14" s="0" t="s">
        <v>192</v>
      </c>
      <c r="D14" s="0" t="n">
        <v>757</v>
      </c>
      <c r="E14" s="0" t="s">
        <v>321</v>
      </c>
      <c r="G14" s="0" t="n">
        <v>25</v>
      </c>
      <c r="H14" s="0" t="s">
        <v>322</v>
      </c>
      <c r="M14" s="0" t="n">
        <v>12</v>
      </c>
      <c r="N14" s="0" t="s">
        <v>323</v>
      </c>
      <c r="O14" s="0" t="str">
        <f aca="false">M14&amp;"-"&amp;N14</f>
        <v>12-La america</v>
      </c>
      <c r="P14" s="0" t="n">
        <v>329</v>
      </c>
      <c r="Q14" s="0" t="s">
        <v>230</v>
      </c>
      <c r="S14" s="0" t="n">
        <v>11</v>
      </c>
      <c r="T14" s="0" t="s">
        <v>324</v>
      </c>
      <c r="AB14" s="0" t="n">
        <v>143</v>
      </c>
      <c r="AC14" s="0" t="s">
        <v>325</v>
      </c>
      <c r="AW14" s="0" t="s">
        <v>326</v>
      </c>
    </row>
    <row r="15" customFormat="false" ht="15" hidden="false" customHeight="false" outlineLevel="0" collapsed="false">
      <c r="A15" s="0" t="n">
        <v>13</v>
      </c>
      <c r="B15" s="0" t="s">
        <v>327</v>
      </c>
      <c r="D15" s="0" t="n">
        <v>758</v>
      </c>
      <c r="E15" s="0" t="s">
        <v>328</v>
      </c>
      <c r="G15" s="0" t="n">
        <v>26</v>
      </c>
      <c r="H15" s="0" t="s">
        <v>269</v>
      </c>
      <c r="M15" s="0" t="n">
        <v>13</v>
      </c>
      <c r="N15" s="0" t="s">
        <v>329</v>
      </c>
      <c r="O15" s="0" t="str">
        <f aca="false">M15&amp;"-"&amp;N15</f>
        <v>13-San Javier</v>
      </c>
      <c r="P15" s="0" t="n">
        <v>579</v>
      </c>
      <c r="Q15" s="0" t="s">
        <v>330</v>
      </c>
      <c r="S15" s="0" t="n">
        <v>12</v>
      </c>
      <c r="T15" s="0" t="s">
        <v>331</v>
      </c>
      <c r="AB15" s="0" t="n">
        <v>482</v>
      </c>
      <c r="AC15" s="0" t="s">
        <v>332</v>
      </c>
      <c r="AW15" s="157" t="s">
        <v>333</v>
      </c>
      <c r="AX15" s="158"/>
    </row>
    <row r="16" customFormat="false" ht="15" hidden="false" customHeight="false" outlineLevel="0" collapsed="false">
      <c r="A16" s="0" t="n">
        <v>14</v>
      </c>
      <c r="B16" s="0" t="s">
        <v>211</v>
      </c>
      <c r="D16" s="0" t="n">
        <v>759</v>
      </c>
      <c r="E16" s="0" t="s">
        <v>334</v>
      </c>
      <c r="G16" s="0" t="n">
        <v>27</v>
      </c>
      <c r="H16" s="0" t="s">
        <v>335</v>
      </c>
      <c r="M16" s="0" t="n">
        <v>14</v>
      </c>
      <c r="N16" s="0" t="s">
        <v>336</v>
      </c>
      <c r="O16" s="0" t="str">
        <f aca="false">M16&amp;"-"&amp;N16</f>
        <v>14-Poblado</v>
      </c>
      <c r="P16" s="0" t="n">
        <v>588</v>
      </c>
      <c r="Q16" s="0" t="s">
        <v>337</v>
      </c>
      <c r="S16" s="0" t="n">
        <v>13</v>
      </c>
      <c r="T16" s="0" t="s">
        <v>338</v>
      </c>
      <c r="AB16" s="0" t="n">
        <v>398</v>
      </c>
      <c r="AC16" s="0" t="s">
        <v>339</v>
      </c>
      <c r="AW16" s="157" t="s">
        <v>340</v>
      </c>
    </row>
    <row r="17" customFormat="false" ht="15" hidden="false" customHeight="false" outlineLevel="0" collapsed="false">
      <c r="A17" s="0" t="n">
        <v>15</v>
      </c>
      <c r="B17" s="0" t="s">
        <v>341</v>
      </c>
      <c r="D17" s="0" t="n">
        <v>760</v>
      </c>
      <c r="E17" s="0" t="s">
        <v>342</v>
      </c>
      <c r="G17" s="0" t="n">
        <v>28</v>
      </c>
      <c r="H17" s="0" t="s">
        <v>343</v>
      </c>
      <c r="M17" s="0" t="n">
        <v>15</v>
      </c>
      <c r="N17" s="0" t="s">
        <v>344</v>
      </c>
      <c r="O17" s="0" t="str">
        <f aca="false">M17&amp;"-"&amp;N17</f>
        <v>15-Guayabal</v>
      </c>
      <c r="P17" s="0" t="n">
        <v>559</v>
      </c>
      <c r="Q17" s="0" t="s">
        <v>345</v>
      </c>
      <c r="S17" s="0" t="n">
        <v>14</v>
      </c>
      <c r="T17" s="0" t="s">
        <v>346</v>
      </c>
      <c r="AB17" s="0" t="n">
        <v>693</v>
      </c>
      <c r="AC17" s="0" t="s">
        <v>347</v>
      </c>
      <c r="AW17" s="157" t="s">
        <v>348</v>
      </c>
    </row>
    <row r="18" customFormat="false" ht="15" hidden="false" customHeight="false" outlineLevel="0" collapsed="false">
      <c r="A18" s="0" t="n">
        <v>17</v>
      </c>
      <c r="B18" s="0" t="s">
        <v>349</v>
      </c>
      <c r="D18" s="0" t="n">
        <v>761</v>
      </c>
      <c r="E18" s="0" t="s">
        <v>350</v>
      </c>
      <c r="G18" s="0" t="n">
        <v>29</v>
      </c>
      <c r="H18" s="0" t="s">
        <v>351</v>
      </c>
      <c r="M18" s="0" t="n">
        <v>16</v>
      </c>
      <c r="N18" s="0" t="s">
        <v>352</v>
      </c>
      <c r="O18" s="0" t="str">
        <f aca="false">M18&amp;"-"&amp;N18</f>
        <v>16-Belen</v>
      </c>
      <c r="P18" s="0" t="n">
        <v>578</v>
      </c>
      <c r="Q18" s="0" t="s">
        <v>353</v>
      </c>
      <c r="S18" s="0" t="n">
        <v>15</v>
      </c>
      <c r="T18" s="0" t="s">
        <v>354</v>
      </c>
      <c r="AB18" s="0" t="n">
        <v>297</v>
      </c>
      <c r="AC18" s="0" t="s">
        <v>355</v>
      </c>
      <c r="AW18" s="157" t="s">
        <v>356</v>
      </c>
    </row>
    <row r="19" customFormat="false" ht="15" hidden="false" customHeight="false" outlineLevel="0" collapsed="false">
      <c r="A19" s="0" t="n">
        <v>18</v>
      </c>
      <c r="B19" s="0" t="s">
        <v>357</v>
      </c>
      <c r="D19" s="0" t="n">
        <v>762</v>
      </c>
      <c r="E19" s="0" t="s">
        <v>358</v>
      </c>
      <c r="G19" s="0" t="n">
        <v>30</v>
      </c>
      <c r="H19" s="0" t="s">
        <v>359</v>
      </c>
      <c r="M19" s="0" t="n">
        <v>50</v>
      </c>
      <c r="N19" s="0" t="s">
        <v>360</v>
      </c>
      <c r="O19" s="0" t="str">
        <f aca="false">M19&amp;"-"&amp;N19</f>
        <v>50-San Sebastián de Palmitas</v>
      </c>
      <c r="P19" s="0" t="n">
        <v>582</v>
      </c>
      <c r="Q19" s="0" t="s">
        <v>361</v>
      </c>
      <c r="S19" s="0" t="n">
        <v>16</v>
      </c>
      <c r="T19" s="0" t="s">
        <v>362</v>
      </c>
      <c r="AB19" s="0" t="n">
        <v>154</v>
      </c>
      <c r="AC19" s="0" t="s">
        <v>363</v>
      </c>
      <c r="AW19" s="157" t="s">
        <v>364</v>
      </c>
    </row>
    <row r="20" customFormat="false" ht="15" hidden="false" customHeight="false" outlineLevel="0" collapsed="false">
      <c r="A20" s="0" t="n">
        <v>19</v>
      </c>
      <c r="B20" s="0" t="s">
        <v>365</v>
      </c>
      <c r="D20" s="0" t="n">
        <v>763</v>
      </c>
      <c r="E20" s="0" t="s">
        <v>366</v>
      </c>
      <c r="G20" s="0" t="n">
        <v>31</v>
      </c>
      <c r="H20" s="0" t="s">
        <v>367</v>
      </c>
      <c r="M20" s="0" t="n">
        <v>60</v>
      </c>
      <c r="N20" s="0" t="s">
        <v>368</v>
      </c>
      <c r="O20" s="0" t="str">
        <f aca="false">M20&amp;"-"&amp;N20</f>
        <v>60-San Cristóbal</v>
      </c>
      <c r="P20" s="0" t="n">
        <v>566</v>
      </c>
      <c r="Q20" s="0" t="s">
        <v>369</v>
      </c>
      <c r="S20" s="0" t="n">
        <v>17</v>
      </c>
      <c r="T20" s="0" t="s">
        <v>370</v>
      </c>
      <c r="AB20" s="0" t="n">
        <v>446</v>
      </c>
      <c r="AC20" s="0" t="s">
        <v>371</v>
      </c>
      <c r="AW20" s="157" t="s">
        <v>372</v>
      </c>
    </row>
    <row r="21" customFormat="false" ht="15" hidden="false" customHeight="false" outlineLevel="0" collapsed="false">
      <c r="A21" s="0" t="n">
        <v>20</v>
      </c>
      <c r="B21" s="0" t="s">
        <v>373</v>
      </c>
      <c r="D21" s="0" t="n">
        <v>764</v>
      </c>
      <c r="E21" s="0" t="s">
        <v>374</v>
      </c>
      <c r="G21" s="0" t="n">
        <v>32</v>
      </c>
      <c r="H21" s="0" t="s">
        <v>375</v>
      </c>
      <c r="M21" s="0" t="n">
        <v>70</v>
      </c>
      <c r="N21" s="0" t="s">
        <v>273</v>
      </c>
      <c r="O21" s="0" t="str">
        <f aca="false">M21&amp;"-"&amp;N21</f>
        <v>70-Altavista</v>
      </c>
      <c r="P21" s="0" t="n">
        <v>593</v>
      </c>
      <c r="Q21" s="0" t="s">
        <v>376</v>
      </c>
      <c r="S21" s="0" t="n">
        <v>18</v>
      </c>
      <c r="T21" s="0" t="s">
        <v>377</v>
      </c>
      <c r="AB21" s="0" t="n">
        <v>672</v>
      </c>
      <c r="AC21" s="0" t="s">
        <v>378</v>
      </c>
      <c r="AW21" s="157" t="s">
        <v>379</v>
      </c>
    </row>
    <row r="22" customFormat="false" ht="15" hidden="false" customHeight="false" outlineLevel="0" collapsed="false">
      <c r="A22" s="0" t="n">
        <v>21</v>
      </c>
      <c r="B22" s="0" t="s">
        <v>380</v>
      </c>
      <c r="D22" s="0" t="n">
        <v>765</v>
      </c>
      <c r="E22" s="0" t="s">
        <v>381</v>
      </c>
      <c r="G22" s="0" t="n">
        <v>33</v>
      </c>
      <c r="H22" s="0" t="s">
        <v>382</v>
      </c>
      <c r="M22" s="0" t="n">
        <v>80</v>
      </c>
      <c r="N22" s="0" t="s">
        <v>383</v>
      </c>
      <c r="O22" s="0" t="str">
        <f aca="false">M22&amp;"-"&amp;N22</f>
        <v>80-San Antonio de prado</v>
      </c>
      <c r="P22" s="0" t="n">
        <v>595</v>
      </c>
      <c r="Q22" s="0" t="s">
        <v>384</v>
      </c>
      <c r="S22" s="0" t="n">
        <v>19</v>
      </c>
      <c r="T22" s="0" t="s">
        <v>385</v>
      </c>
      <c r="AB22" s="0" t="n">
        <v>653</v>
      </c>
      <c r="AC22" s="0" t="s">
        <v>386</v>
      </c>
      <c r="AW22" s="157" t="s">
        <v>387</v>
      </c>
    </row>
    <row r="23" customFormat="false" ht="15" hidden="false" customHeight="false" outlineLevel="0" collapsed="false">
      <c r="A23" s="0" t="n">
        <v>22</v>
      </c>
      <c r="B23" s="0" t="s">
        <v>388</v>
      </c>
      <c r="D23" s="0" t="n">
        <v>767</v>
      </c>
      <c r="E23" s="0" t="s">
        <v>389</v>
      </c>
      <c r="G23" s="0" t="n">
        <v>34</v>
      </c>
      <c r="H23" s="0" t="s">
        <v>390</v>
      </c>
      <c r="M23" s="0" t="n">
        <v>90</v>
      </c>
      <c r="N23" s="0" t="s">
        <v>391</v>
      </c>
      <c r="O23" s="0" t="str">
        <f aca="false">M23&amp;"-"&amp;N23</f>
        <v>90-Santa Elena</v>
      </c>
      <c r="P23" s="0" t="n">
        <v>570</v>
      </c>
      <c r="Q23" s="0" t="s">
        <v>392</v>
      </c>
      <c r="S23" s="0" t="n">
        <v>20</v>
      </c>
      <c r="T23" s="0" t="s">
        <v>393</v>
      </c>
      <c r="AB23" s="0" t="n">
        <v>614</v>
      </c>
      <c r="AC23" s="0" t="s">
        <v>394</v>
      </c>
      <c r="AW23" s="157" t="s">
        <v>395</v>
      </c>
    </row>
    <row r="24" customFormat="false" ht="15" hidden="false" customHeight="false" outlineLevel="0" collapsed="false">
      <c r="A24" s="0" t="n">
        <v>23</v>
      </c>
      <c r="B24" s="0" t="s">
        <v>396</v>
      </c>
      <c r="D24" s="0" t="n">
        <v>768</v>
      </c>
      <c r="E24" s="0" t="s">
        <v>397</v>
      </c>
      <c r="G24" s="0" t="n">
        <v>35</v>
      </c>
      <c r="H24" s="0" t="s">
        <v>398</v>
      </c>
      <c r="M24" s="0" t="n">
        <v>91</v>
      </c>
      <c r="N24" s="0" t="s">
        <v>285</v>
      </c>
      <c r="O24" s="0" t="str">
        <f aca="false">M24&amp;"-"&amp;N24</f>
        <v>91-Otro</v>
      </c>
      <c r="P24" s="0" t="n">
        <v>425</v>
      </c>
      <c r="Q24" s="0" t="s">
        <v>399</v>
      </c>
      <c r="S24" s="0" t="n">
        <v>21</v>
      </c>
      <c r="T24" s="0" t="s">
        <v>400</v>
      </c>
      <c r="AB24" s="0" t="n">
        <v>679</v>
      </c>
      <c r="AC24" s="0" t="s">
        <v>401</v>
      </c>
      <c r="AW24" s="157" t="s">
        <v>402</v>
      </c>
    </row>
    <row r="25" customFormat="false" ht="15" hidden="false" customHeight="false" outlineLevel="0" collapsed="false">
      <c r="A25" s="0" t="n">
        <v>24</v>
      </c>
      <c r="B25" s="0" t="s">
        <v>403</v>
      </c>
      <c r="D25" s="0" t="n">
        <v>769</v>
      </c>
      <c r="E25" s="0" t="s">
        <v>404</v>
      </c>
      <c r="G25" s="0" t="n">
        <v>36</v>
      </c>
      <c r="H25" s="0" t="s">
        <v>405</v>
      </c>
      <c r="P25" s="0" t="n">
        <v>418</v>
      </c>
      <c r="Q25" s="0" t="s">
        <v>406</v>
      </c>
      <c r="S25" s="0" t="n">
        <v>22</v>
      </c>
      <c r="T25" s="0" t="s">
        <v>407</v>
      </c>
      <c r="AB25" s="0" t="n">
        <v>250</v>
      </c>
      <c r="AC25" s="0" t="s">
        <v>408</v>
      </c>
      <c r="AW25" s="157" t="s">
        <v>409</v>
      </c>
    </row>
    <row r="26" customFormat="false" ht="15" hidden="false" customHeight="false" outlineLevel="0" collapsed="false">
      <c r="A26" s="0" t="n">
        <v>25</v>
      </c>
      <c r="B26" s="0" t="s">
        <v>410</v>
      </c>
      <c r="D26" s="0" t="n">
        <v>770</v>
      </c>
      <c r="E26" s="0" t="s">
        <v>411</v>
      </c>
      <c r="G26" s="0" t="n">
        <v>37</v>
      </c>
      <c r="H26" s="0" t="s">
        <v>412</v>
      </c>
      <c r="P26" s="0" t="n">
        <v>416</v>
      </c>
      <c r="Q26" s="0" t="s">
        <v>413</v>
      </c>
      <c r="S26" s="0" t="n">
        <v>23</v>
      </c>
      <c r="T26" s="0" t="s">
        <v>414</v>
      </c>
      <c r="AB26" s="0" t="n">
        <v>644</v>
      </c>
      <c r="AC26" s="0" t="s">
        <v>415</v>
      </c>
      <c r="AW26" s="157" t="s">
        <v>416</v>
      </c>
    </row>
    <row r="27" customFormat="false" ht="15" hidden="false" customHeight="false" outlineLevel="0" collapsed="false">
      <c r="A27" s="0" t="n">
        <v>26</v>
      </c>
      <c r="B27" s="0" t="s">
        <v>417</v>
      </c>
      <c r="D27" s="0" t="n">
        <v>771</v>
      </c>
      <c r="E27" s="0" t="s">
        <v>418</v>
      </c>
      <c r="G27" s="0" t="n">
        <v>38</v>
      </c>
      <c r="H27" s="0" t="s">
        <v>419</v>
      </c>
      <c r="P27" s="0" t="n">
        <v>498</v>
      </c>
      <c r="Q27" s="0" t="s">
        <v>420</v>
      </c>
      <c r="S27" s="0" t="n">
        <v>24</v>
      </c>
      <c r="T27" s="0" t="s">
        <v>421</v>
      </c>
      <c r="AB27" s="0" t="n">
        <v>247</v>
      </c>
      <c r="AC27" s="0" t="s">
        <v>422</v>
      </c>
      <c r="AW27" s="157" t="s">
        <v>423</v>
      </c>
    </row>
    <row r="28" customFormat="false" ht="15" hidden="false" customHeight="false" outlineLevel="0" collapsed="false">
      <c r="A28" s="0" t="n">
        <v>27</v>
      </c>
      <c r="B28" s="0" t="s">
        <v>424</v>
      </c>
      <c r="D28" s="0" t="n">
        <v>772</v>
      </c>
      <c r="E28" s="0" t="s">
        <v>425</v>
      </c>
      <c r="G28" s="0" t="n">
        <v>39</v>
      </c>
      <c r="H28" s="0" t="s">
        <v>426</v>
      </c>
      <c r="P28" s="0" t="n">
        <v>367</v>
      </c>
      <c r="Q28" s="0" t="s">
        <v>427</v>
      </c>
      <c r="S28" s="0" t="n">
        <v>25</v>
      </c>
      <c r="T28" s="0" t="s">
        <v>428</v>
      </c>
      <c r="AB28" s="0" t="n">
        <v>246</v>
      </c>
      <c r="AC28" s="0" t="s">
        <v>429</v>
      </c>
      <c r="AW28" s="157" t="s">
        <v>430</v>
      </c>
    </row>
    <row r="29" customFormat="false" ht="15" hidden="false" customHeight="false" outlineLevel="0" collapsed="false">
      <c r="A29" s="0" t="n">
        <v>28</v>
      </c>
      <c r="B29" s="0" t="s">
        <v>431</v>
      </c>
      <c r="D29" s="0" t="n">
        <v>773</v>
      </c>
      <c r="E29" s="0" t="s">
        <v>432</v>
      </c>
      <c r="G29" s="0" t="n">
        <v>40</v>
      </c>
      <c r="H29" s="0" t="s">
        <v>433</v>
      </c>
      <c r="P29" s="0" t="n">
        <v>384</v>
      </c>
      <c r="Q29" s="0" t="s">
        <v>434</v>
      </c>
      <c r="S29" s="0" t="n">
        <v>26</v>
      </c>
      <c r="T29" s="0" t="s">
        <v>435</v>
      </c>
      <c r="AB29" s="0" t="n">
        <v>654</v>
      </c>
      <c r="AC29" s="0" t="s">
        <v>436</v>
      </c>
      <c r="AW29" s="157" t="s">
        <v>437</v>
      </c>
    </row>
    <row r="30" customFormat="false" ht="15" hidden="false" customHeight="false" outlineLevel="0" collapsed="false">
      <c r="A30" s="0" t="n">
        <v>29</v>
      </c>
      <c r="B30" s="0" t="s">
        <v>438</v>
      </c>
      <c r="D30" s="0" t="n">
        <v>774</v>
      </c>
      <c r="E30" s="0" t="s">
        <v>439</v>
      </c>
      <c r="G30" s="0" t="n">
        <v>41</v>
      </c>
      <c r="H30" s="0" t="s">
        <v>440</v>
      </c>
      <c r="P30" s="0" t="n">
        <v>388</v>
      </c>
      <c r="Q30" s="0" t="s">
        <v>441</v>
      </c>
      <c r="S30" s="0" t="n">
        <v>27</v>
      </c>
      <c r="T30" s="0" t="s">
        <v>442</v>
      </c>
      <c r="AB30" s="0" t="n">
        <v>666</v>
      </c>
      <c r="AC30" s="0" t="s">
        <v>443</v>
      </c>
      <c r="AW30" s="157" t="s">
        <v>444</v>
      </c>
    </row>
    <row r="31" customFormat="false" ht="15" hidden="false" customHeight="false" outlineLevel="0" collapsed="false">
      <c r="A31" s="0" t="n">
        <v>30</v>
      </c>
      <c r="B31" s="0" t="s">
        <v>445</v>
      </c>
      <c r="D31" s="0" t="n">
        <v>775</v>
      </c>
      <c r="E31" s="0" t="s">
        <v>446</v>
      </c>
      <c r="G31" s="0" t="n">
        <v>42</v>
      </c>
      <c r="H31" s="0" t="s">
        <v>447</v>
      </c>
      <c r="P31" s="0" t="n">
        <v>426</v>
      </c>
      <c r="Q31" s="0" t="s">
        <v>448</v>
      </c>
      <c r="S31" s="0" t="n">
        <v>28</v>
      </c>
      <c r="T31" s="0" t="s">
        <v>449</v>
      </c>
      <c r="AB31" s="0" t="n">
        <v>647</v>
      </c>
      <c r="AC31" s="0" t="s">
        <v>450</v>
      </c>
      <c r="AW31" s="157"/>
    </row>
    <row r="32" customFormat="false" ht="15" hidden="false" customHeight="false" outlineLevel="0" collapsed="false">
      <c r="A32" s="0" t="n">
        <v>31</v>
      </c>
      <c r="B32" s="0" t="s">
        <v>451</v>
      </c>
      <c r="D32" s="0" t="n">
        <v>776</v>
      </c>
      <c r="E32" s="0" t="s">
        <v>452</v>
      </c>
      <c r="G32" s="0" t="n">
        <v>43</v>
      </c>
      <c r="H32" s="0" t="s">
        <v>453</v>
      </c>
      <c r="P32" s="0" t="n">
        <v>513</v>
      </c>
      <c r="Q32" s="0" t="s">
        <v>454</v>
      </c>
      <c r="S32" s="0" t="n">
        <v>29</v>
      </c>
      <c r="T32" s="0" t="s">
        <v>455</v>
      </c>
      <c r="AB32" s="0" t="n">
        <v>650</v>
      </c>
      <c r="AC32" s="0" t="s">
        <v>456</v>
      </c>
      <c r="AW32" s="157"/>
    </row>
    <row r="33" customFormat="false" ht="15" hidden="false" customHeight="false" outlineLevel="0" collapsed="false">
      <c r="A33" s="0" t="n">
        <v>32</v>
      </c>
      <c r="B33" s="0" t="s">
        <v>457</v>
      </c>
      <c r="D33" s="0" t="n">
        <v>777</v>
      </c>
      <c r="E33" s="0" t="s">
        <v>458</v>
      </c>
      <c r="G33" s="0" t="n">
        <v>44</v>
      </c>
      <c r="H33" s="0" t="s">
        <v>459</v>
      </c>
      <c r="P33" s="0" t="n">
        <v>445</v>
      </c>
      <c r="Q33" s="0" t="s">
        <v>460</v>
      </c>
      <c r="S33" s="0" t="n">
        <v>30</v>
      </c>
      <c r="T33" s="0" t="s">
        <v>461</v>
      </c>
      <c r="AB33" s="0" t="n">
        <v>649</v>
      </c>
      <c r="AC33" s="0" t="s">
        <v>462</v>
      </c>
      <c r="AW33" s="157"/>
    </row>
    <row r="34" customFormat="false" ht="15" hidden="false" customHeight="false" outlineLevel="0" collapsed="false">
      <c r="A34" s="0" t="n">
        <v>33</v>
      </c>
      <c r="B34" s="0" t="s">
        <v>463</v>
      </c>
      <c r="D34" s="0" t="n">
        <v>778</v>
      </c>
      <c r="E34" s="0" t="s">
        <v>464</v>
      </c>
      <c r="G34" s="0" t="n">
        <v>45</v>
      </c>
      <c r="H34" s="0" t="s">
        <v>465</v>
      </c>
      <c r="P34" s="0" t="n">
        <v>477</v>
      </c>
      <c r="Q34" s="0" t="s">
        <v>466</v>
      </c>
      <c r="S34" s="0" t="n">
        <v>31</v>
      </c>
      <c r="T34" s="0" t="s">
        <v>467</v>
      </c>
      <c r="AB34" s="0" t="n">
        <v>651</v>
      </c>
      <c r="AC34" s="0" t="s">
        <v>468</v>
      </c>
      <c r="AW34" s="157"/>
    </row>
    <row r="35" customFormat="false" ht="15" hidden="false" customHeight="false" outlineLevel="0" collapsed="false">
      <c r="A35" s="0" t="n">
        <v>34</v>
      </c>
      <c r="B35" s="0" t="s">
        <v>469</v>
      </c>
      <c r="D35" s="0" t="n">
        <v>779</v>
      </c>
      <c r="E35" s="0" t="s">
        <v>470</v>
      </c>
      <c r="G35" s="0" t="n">
        <v>46</v>
      </c>
      <c r="H35" s="0" t="s">
        <v>471</v>
      </c>
      <c r="P35" s="0" t="n">
        <v>417</v>
      </c>
      <c r="Q35" s="0" t="s">
        <v>472</v>
      </c>
      <c r="S35" s="0" t="n">
        <v>32</v>
      </c>
      <c r="T35" s="0" t="s">
        <v>473</v>
      </c>
      <c r="AB35" s="0" t="n">
        <v>648</v>
      </c>
      <c r="AC35" s="0" t="s">
        <v>474</v>
      </c>
      <c r="AW35" s="157"/>
    </row>
    <row r="36" customFormat="false" ht="15" hidden="false" customHeight="false" outlineLevel="0" collapsed="false">
      <c r="A36" s="0" t="n">
        <v>35</v>
      </c>
      <c r="B36" s="0" t="s">
        <v>475</v>
      </c>
      <c r="G36" s="0" t="n">
        <v>47</v>
      </c>
      <c r="H36" s="0" t="s">
        <v>476</v>
      </c>
      <c r="P36" s="0" t="n">
        <v>600</v>
      </c>
      <c r="Q36" s="0" t="s">
        <v>477</v>
      </c>
      <c r="S36" s="0" t="n">
        <v>33</v>
      </c>
      <c r="T36" s="0" t="s">
        <v>478</v>
      </c>
      <c r="AB36" s="0" t="n">
        <v>613</v>
      </c>
      <c r="AC36" s="0" t="s">
        <v>479</v>
      </c>
      <c r="AW36" s="157"/>
    </row>
    <row r="37" customFormat="false" ht="14.4" hidden="false" customHeight="false" outlineLevel="0" collapsed="false">
      <c r="A37" s="0" t="n">
        <v>36</v>
      </c>
      <c r="B37" s="0" t="s">
        <v>480</v>
      </c>
      <c r="G37" s="0" t="n">
        <v>48</v>
      </c>
      <c r="H37" s="0" t="s">
        <v>481</v>
      </c>
      <c r="P37" s="0" t="n">
        <v>457</v>
      </c>
      <c r="Q37" s="0" t="s">
        <v>482</v>
      </c>
      <c r="S37" s="0" t="n">
        <v>34</v>
      </c>
      <c r="T37" s="0" t="s">
        <v>483</v>
      </c>
      <c r="AB37" s="0" t="n">
        <v>680</v>
      </c>
      <c r="AC37" s="0" t="s">
        <v>484</v>
      </c>
    </row>
    <row r="38" customFormat="false" ht="14.4" hidden="false" customHeight="false" outlineLevel="0" collapsed="false">
      <c r="A38" s="0" t="n">
        <v>37</v>
      </c>
      <c r="B38" s="0" t="s">
        <v>485</v>
      </c>
      <c r="G38" s="0" t="n">
        <v>49</v>
      </c>
      <c r="H38" s="0" t="s">
        <v>486</v>
      </c>
      <c r="P38" s="0" t="n">
        <v>403</v>
      </c>
      <c r="Q38" s="0" t="s">
        <v>487</v>
      </c>
      <c r="S38" s="0" t="n">
        <v>35</v>
      </c>
      <c r="T38" s="0" t="s">
        <v>488</v>
      </c>
      <c r="AB38" s="0" t="n">
        <v>249</v>
      </c>
      <c r="AC38" s="0" t="s">
        <v>489</v>
      </c>
    </row>
    <row r="39" customFormat="false" ht="14.4" hidden="false" customHeight="false" outlineLevel="0" collapsed="false">
      <c r="A39" s="0" t="n">
        <v>38</v>
      </c>
      <c r="B39" s="0" t="s">
        <v>490</v>
      </c>
      <c r="G39" s="0" t="n">
        <v>50</v>
      </c>
      <c r="H39" s="0" t="s">
        <v>491</v>
      </c>
      <c r="P39" s="0" t="n">
        <v>338</v>
      </c>
      <c r="Q39" s="0" t="s">
        <v>492</v>
      </c>
      <c r="S39" s="0" t="n">
        <v>36</v>
      </c>
      <c r="T39" s="0" t="s">
        <v>493</v>
      </c>
      <c r="AB39" s="0" t="n">
        <v>252</v>
      </c>
      <c r="AC39" s="0" t="s">
        <v>494</v>
      </c>
    </row>
    <row r="40" customFormat="false" ht="14.4" hidden="false" customHeight="false" outlineLevel="0" collapsed="false">
      <c r="A40" s="0" t="n">
        <v>39</v>
      </c>
      <c r="B40" s="0" t="s">
        <v>495</v>
      </c>
      <c r="G40" s="0" t="n">
        <v>51</v>
      </c>
      <c r="H40" s="0" t="s">
        <v>496</v>
      </c>
      <c r="P40" s="0" t="n">
        <v>537</v>
      </c>
      <c r="Q40" s="0" t="s">
        <v>352</v>
      </c>
      <c r="S40" s="0" t="n">
        <v>37</v>
      </c>
      <c r="T40" s="0" t="s">
        <v>497</v>
      </c>
      <c r="AB40" s="0" t="n">
        <v>681</v>
      </c>
      <c r="AC40" s="0" t="s">
        <v>498</v>
      </c>
    </row>
    <row r="41" customFormat="false" ht="14.4" hidden="false" customHeight="false" outlineLevel="0" collapsed="false">
      <c r="A41" s="0" t="n">
        <v>40</v>
      </c>
      <c r="B41" s="0" t="s">
        <v>499</v>
      </c>
      <c r="G41" s="0" t="n">
        <v>52</v>
      </c>
      <c r="H41" s="0" t="s">
        <v>500</v>
      </c>
      <c r="P41" s="0" t="n">
        <v>493</v>
      </c>
      <c r="Q41" s="0" t="s">
        <v>501</v>
      </c>
      <c r="S41" s="0" t="n">
        <v>38</v>
      </c>
      <c r="T41" s="0" t="s">
        <v>502</v>
      </c>
      <c r="AB41" s="0" t="n">
        <v>682</v>
      </c>
      <c r="AC41" s="0" t="s">
        <v>503</v>
      </c>
    </row>
    <row r="42" customFormat="false" ht="14.4" hidden="false" customHeight="false" outlineLevel="0" collapsed="false">
      <c r="A42" s="0" t="n">
        <v>41</v>
      </c>
      <c r="B42" s="0" t="s">
        <v>504</v>
      </c>
      <c r="G42" s="0" t="n">
        <v>53</v>
      </c>
      <c r="H42" s="0" t="s">
        <v>505</v>
      </c>
      <c r="P42" s="0" t="n">
        <v>368</v>
      </c>
      <c r="Q42" s="0" t="s">
        <v>506</v>
      </c>
      <c r="S42" s="0" t="n">
        <v>39</v>
      </c>
      <c r="T42" s="0" t="s">
        <v>507</v>
      </c>
      <c r="AB42" s="0" t="n">
        <v>643</v>
      </c>
      <c r="AC42" s="0" t="s">
        <v>508</v>
      </c>
    </row>
    <row r="43" customFormat="false" ht="14.4" hidden="false" customHeight="false" outlineLevel="0" collapsed="false">
      <c r="A43" s="0" t="n">
        <v>42</v>
      </c>
      <c r="B43" s="0" t="s">
        <v>509</v>
      </c>
      <c r="G43" s="0" t="n">
        <v>54</v>
      </c>
      <c r="H43" s="0" t="s">
        <v>510</v>
      </c>
      <c r="P43" s="0" t="n">
        <v>336</v>
      </c>
      <c r="Q43" s="0" t="s">
        <v>511</v>
      </c>
      <c r="S43" s="0" t="n">
        <v>40</v>
      </c>
      <c r="T43" s="0" t="s">
        <v>512</v>
      </c>
      <c r="AB43" s="0" t="n">
        <v>655</v>
      </c>
      <c r="AC43" s="0" t="s">
        <v>513</v>
      </c>
    </row>
    <row r="44" customFormat="false" ht="14.4" hidden="false" customHeight="false" outlineLevel="0" collapsed="false">
      <c r="A44" s="0" t="n">
        <v>44</v>
      </c>
      <c r="B44" s="0" t="s">
        <v>514</v>
      </c>
      <c r="G44" s="0" t="n">
        <v>55</v>
      </c>
      <c r="H44" s="0" t="s">
        <v>515</v>
      </c>
      <c r="P44" s="0" t="n">
        <v>321</v>
      </c>
      <c r="Q44" s="0" t="s">
        <v>516</v>
      </c>
      <c r="S44" s="0" t="n">
        <v>41</v>
      </c>
      <c r="T44" s="0" t="s">
        <v>517</v>
      </c>
      <c r="AB44" s="0" t="n">
        <v>646</v>
      </c>
      <c r="AC44" s="0" t="s">
        <v>518</v>
      </c>
    </row>
    <row r="45" customFormat="false" ht="14.4" hidden="false" customHeight="false" outlineLevel="0" collapsed="false">
      <c r="A45" s="0" t="n">
        <v>45</v>
      </c>
      <c r="B45" s="0" t="s">
        <v>519</v>
      </c>
      <c r="G45" s="0" t="n">
        <v>56</v>
      </c>
      <c r="H45" s="0" t="s">
        <v>520</v>
      </c>
      <c r="P45" s="0" t="n">
        <v>478</v>
      </c>
      <c r="Q45" s="0" t="s">
        <v>270</v>
      </c>
      <c r="S45" s="0" t="n">
        <v>42</v>
      </c>
      <c r="T45" s="0" t="s">
        <v>521</v>
      </c>
      <c r="AB45" s="0" t="n">
        <v>678</v>
      </c>
      <c r="AC45" s="0" t="s">
        <v>522</v>
      </c>
    </row>
    <row r="46" customFormat="false" ht="14.4" hidden="false" customHeight="false" outlineLevel="0" collapsed="false">
      <c r="A46" s="0" t="n">
        <v>46</v>
      </c>
      <c r="B46" s="0" t="s">
        <v>523</v>
      </c>
      <c r="G46" s="0" t="n">
        <v>57</v>
      </c>
      <c r="H46" s="0" t="s">
        <v>524</v>
      </c>
      <c r="P46" s="0" t="n">
        <v>496</v>
      </c>
      <c r="Q46" s="0" t="s">
        <v>525</v>
      </c>
      <c r="S46" s="0" t="n">
        <v>43</v>
      </c>
      <c r="T46" s="0" t="s">
        <v>526</v>
      </c>
      <c r="AB46" s="0" t="n">
        <v>149</v>
      </c>
      <c r="AC46" s="0" t="s">
        <v>527</v>
      </c>
    </row>
    <row r="47" customFormat="false" ht="14.4" hidden="false" customHeight="false" outlineLevel="0" collapsed="false">
      <c r="A47" s="0" t="n">
        <v>47</v>
      </c>
      <c r="B47" s="0" t="s">
        <v>528</v>
      </c>
      <c r="G47" s="0" t="n">
        <v>58</v>
      </c>
      <c r="H47" s="0" t="s">
        <v>529</v>
      </c>
      <c r="P47" s="0" t="n">
        <v>447</v>
      </c>
      <c r="Q47" s="0" t="s">
        <v>530</v>
      </c>
      <c r="S47" s="0" t="n">
        <v>44</v>
      </c>
      <c r="T47" s="0" t="s">
        <v>531</v>
      </c>
      <c r="AB47" s="0" t="n">
        <v>267</v>
      </c>
      <c r="AC47" s="0" t="s">
        <v>532</v>
      </c>
    </row>
    <row r="48" customFormat="false" ht="14.4" hidden="false" customHeight="false" outlineLevel="0" collapsed="false">
      <c r="A48" s="0" t="n">
        <v>48</v>
      </c>
      <c r="B48" s="0" t="s">
        <v>533</v>
      </c>
      <c r="G48" s="0" t="n">
        <v>59</v>
      </c>
      <c r="H48" s="0" t="s">
        <v>534</v>
      </c>
      <c r="P48" s="0" t="n">
        <v>446</v>
      </c>
      <c r="Q48" s="0" t="s">
        <v>535</v>
      </c>
      <c r="S48" s="0" t="n">
        <v>45</v>
      </c>
      <c r="T48" s="0" t="s">
        <v>536</v>
      </c>
      <c r="AB48" s="0" t="n">
        <v>300</v>
      </c>
      <c r="AC48" s="0" t="s">
        <v>537</v>
      </c>
    </row>
    <row r="49" customFormat="false" ht="14.4" hidden="false" customHeight="false" outlineLevel="0" collapsed="false">
      <c r="A49" s="0" t="n">
        <v>49</v>
      </c>
      <c r="B49" s="0" t="s">
        <v>538</v>
      </c>
      <c r="G49" s="0" t="n">
        <v>60</v>
      </c>
      <c r="H49" s="0" t="s">
        <v>539</v>
      </c>
      <c r="P49" s="0" t="n">
        <v>412</v>
      </c>
      <c r="Q49" s="0" t="s">
        <v>540</v>
      </c>
      <c r="S49" s="0" t="n">
        <v>46</v>
      </c>
      <c r="T49" s="0" t="s">
        <v>541</v>
      </c>
      <c r="AB49" s="0" t="n">
        <v>32</v>
      </c>
      <c r="AC49" s="0" t="s">
        <v>542</v>
      </c>
    </row>
    <row r="50" customFormat="false" ht="14.4" hidden="false" customHeight="false" outlineLevel="0" collapsed="false">
      <c r="A50" s="0" t="n">
        <v>50</v>
      </c>
      <c r="B50" s="0" t="s">
        <v>543</v>
      </c>
      <c r="G50" s="0" t="n">
        <v>61</v>
      </c>
      <c r="H50" s="0" t="s">
        <v>544</v>
      </c>
      <c r="P50" s="0" t="n">
        <v>568</v>
      </c>
      <c r="Q50" s="0" t="s">
        <v>545</v>
      </c>
      <c r="S50" s="0" t="n">
        <v>47</v>
      </c>
      <c r="T50" s="0" t="s">
        <v>546</v>
      </c>
      <c r="AB50" s="0" t="n">
        <v>9</v>
      </c>
      <c r="AC50" s="0" t="s">
        <v>547</v>
      </c>
    </row>
    <row r="51" customFormat="false" ht="14.4" hidden="false" customHeight="false" outlineLevel="0" collapsed="false">
      <c r="A51" s="0" t="n">
        <v>51</v>
      </c>
      <c r="B51" s="0" t="s">
        <v>548</v>
      </c>
      <c r="G51" s="0" t="n">
        <v>62</v>
      </c>
      <c r="H51" s="0" t="s">
        <v>549</v>
      </c>
      <c r="P51" s="0" t="n">
        <v>390</v>
      </c>
      <c r="Q51" s="0" t="s">
        <v>550</v>
      </c>
      <c r="S51" s="0" t="n">
        <v>48</v>
      </c>
      <c r="T51" s="0" t="s">
        <v>551</v>
      </c>
      <c r="AB51" s="0" t="n">
        <v>632</v>
      </c>
      <c r="AC51" s="0" t="s">
        <v>552</v>
      </c>
    </row>
    <row r="52" customFormat="false" ht="14.4" hidden="false" customHeight="false" outlineLevel="0" collapsed="false">
      <c r="A52" s="0" t="n">
        <v>52</v>
      </c>
      <c r="B52" s="0" t="s">
        <v>553</v>
      </c>
      <c r="G52" s="0" t="n">
        <v>63</v>
      </c>
      <c r="H52" s="0" t="s">
        <v>554</v>
      </c>
      <c r="P52" s="0" t="n">
        <v>442</v>
      </c>
      <c r="Q52" s="0" t="s">
        <v>555</v>
      </c>
      <c r="S52" s="0" t="n">
        <v>49</v>
      </c>
      <c r="T52" s="0" t="s">
        <v>556</v>
      </c>
      <c r="AB52" s="0" t="n">
        <v>238</v>
      </c>
      <c r="AC52" s="0" t="s">
        <v>557</v>
      </c>
    </row>
    <row r="53" customFormat="false" ht="14.4" hidden="false" customHeight="false" outlineLevel="0" collapsed="false">
      <c r="A53" s="0" t="n">
        <v>53</v>
      </c>
      <c r="B53" s="0" t="s">
        <v>558</v>
      </c>
      <c r="G53" s="0" t="n">
        <v>64</v>
      </c>
      <c r="H53" s="0" t="s">
        <v>559</v>
      </c>
      <c r="P53" s="0" t="n">
        <v>350</v>
      </c>
      <c r="Q53" s="0" t="s">
        <v>257</v>
      </c>
      <c r="S53" s="0" t="n">
        <v>50</v>
      </c>
      <c r="T53" s="0" t="s">
        <v>560</v>
      </c>
      <c r="AB53" s="0" t="n">
        <v>589</v>
      </c>
      <c r="AC53" s="0" t="s">
        <v>561</v>
      </c>
    </row>
    <row r="54" customFormat="false" ht="14.4" hidden="false" customHeight="false" outlineLevel="0" collapsed="false">
      <c r="A54" s="0" t="n">
        <v>54</v>
      </c>
      <c r="B54" s="0" t="s">
        <v>562</v>
      </c>
      <c r="G54" s="0" t="n">
        <v>65</v>
      </c>
      <c r="H54" s="0" t="s">
        <v>563</v>
      </c>
      <c r="P54" s="0" t="n">
        <v>330</v>
      </c>
      <c r="Q54" s="0" t="s">
        <v>564</v>
      </c>
      <c r="S54" s="0" t="n">
        <v>51</v>
      </c>
      <c r="T54" s="0" t="s">
        <v>565</v>
      </c>
      <c r="AB54" s="0" t="n">
        <v>695</v>
      </c>
      <c r="AC54" s="0" t="s">
        <v>566</v>
      </c>
    </row>
    <row r="55" customFormat="false" ht="14.4" hidden="false" customHeight="false" outlineLevel="0" collapsed="false">
      <c r="A55" s="0" t="n">
        <v>55</v>
      </c>
      <c r="B55" s="0" t="s">
        <v>567</v>
      </c>
      <c r="G55" s="0" t="n">
        <v>66</v>
      </c>
      <c r="H55" s="0" t="s">
        <v>568</v>
      </c>
      <c r="P55" s="0" t="n">
        <v>421</v>
      </c>
      <c r="Q55" s="0" t="s">
        <v>569</v>
      </c>
      <c r="S55" s="0" t="n">
        <v>52</v>
      </c>
      <c r="T55" s="0" t="s">
        <v>570</v>
      </c>
      <c r="AB55" s="0" t="n">
        <v>175</v>
      </c>
      <c r="AC55" s="0" t="s">
        <v>571</v>
      </c>
    </row>
    <row r="56" customFormat="false" ht="14.4" hidden="false" customHeight="false" outlineLevel="0" collapsed="false">
      <c r="A56" s="0" t="n">
        <v>56</v>
      </c>
      <c r="B56" s="0" t="s">
        <v>572</v>
      </c>
      <c r="G56" s="0" t="n">
        <v>67</v>
      </c>
      <c r="H56" s="0" t="s">
        <v>573</v>
      </c>
      <c r="P56" s="0" t="n">
        <v>587</v>
      </c>
      <c r="Q56" s="0" t="s">
        <v>574</v>
      </c>
      <c r="S56" s="0" t="n">
        <v>53</v>
      </c>
      <c r="T56" s="0" t="s">
        <v>575</v>
      </c>
      <c r="AB56" s="0" t="n">
        <v>268</v>
      </c>
      <c r="AC56" s="0" t="s">
        <v>576</v>
      </c>
    </row>
    <row r="57" customFormat="false" ht="14.4" hidden="false" customHeight="false" outlineLevel="0" collapsed="false">
      <c r="A57" s="0" t="n">
        <v>57</v>
      </c>
      <c r="B57" s="0" t="s">
        <v>577</v>
      </c>
      <c r="G57" s="0" t="n">
        <v>68</v>
      </c>
      <c r="H57" s="0" t="s">
        <v>578</v>
      </c>
      <c r="P57" s="0" t="n">
        <v>466</v>
      </c>
      <c r="Q57" s="0" t="s">
        <v>579</v>
      </c>
      <c r="S57" s="0" t="n">
        <v>54</v>
      </c>
      <c r="T57" s="0" t="s">
        <v>580</v>
      </c>
      <c r="AB57" s="0" t="n">
        <v>345</v>
      </c>
      <c r="AC57" s="0" t="s">
        <v>581</v>
      </c>
    </row>
    <row r="58" customFormat="false" ht="14.4" hidden="false" customHeight="false" outlineLevel="0" collapsed="false">
      <c r="A58" s="0" t="n">
        <v>58</v>
      </c>
      <c r="B58" s="0" t="s">
        <v>582</v>
      </c>
      <c r="G58" s="0" t="n">
        <v>69</v>
      </c>
      <c r="H58" s="0" t="s">
        <v>583</v>
      </c>
      <c r="P58" s="0" t="n">
        <v>613</v>
      </c>
      <c r="Q58" s="0" t="s">
        <v>584</v>
      </c>
      <c r="S58" s="0" t="n">
        <v>55</v>
      </c>
      <c r="T58" s="0" t="s">
        <v>585</v>
      </c>
      <c r="AB58" s="0" t="n">
        <v>153</v>
      </c>
      <c r="AC58" s="0" t="s">
        <v>586</v>
      </c>
    </row>
    <row r="59" customFormat="false" ht="14.4" hidden="false" customHeight="false" outlineLevel="0" collapsed="false">
      <c r="A59" s="0" t="n">
        <v>59</v>
      </c>
      <c r="B59" s="0" t="s">
        <v>587</v>
      </c>
      <c r="G59" s="0" t="n">
        <v>70</v>
      </c>
      <c r="H59" s="0" t="s">
        <v>588</v>
      </c>
      <c r="P59" s="0" t="n">
        <v>465</v>
      </c>
      <c r="Q59" s="0" t="s">
        <v>589</v>
      </c>
      <c r="S59" s="0" t="n">
        <v>56</v>
      </c>
      <c r="T59" s="0" t="s">
        <v>590</v>
      </c>
      <c r="AB59" s="0" t="n">
        <v>521</v>
      </c>
      <c r="AC59" s="0" t="s">
        <v>591</v>
      </c>
    </row>
    <row r="60" customFormat="false" ht="14.4" hidden="false" customHeight="false" outlineLevel="0" collapsed="false">
      <c r="A60" s="0" t="n">
        <v>60</v>
      </c>
      <c r="B60" s="0" t="s">
        <v>592</v>
      </c>
      <c r="G60" s="0" t="n">
        <v>71</v>
      </c>
      <c r="H60" s="0" t="s">
        <v>593</v>
      </c>
      <c r="P60" s="0" t="n">
        <v>434</v>
      </c>
      <c r="Q60" s="0" t="s">
        <v>594</v>
      </c>
      <c r="S60" s="0" t="n">
        <v>57</v>
      </c>
      <c r="T60" s="0" t="s">
        <v>311</v>
      </c>
      <c r="AB60" s="0" t="n">
        <v>14</v>
      </c>
      <c r="AC60" s="0" t="s">
        <v>595</v>
      </c>
    </row>
    <row r="61" customFormat="false" ht="14.4" hidden="false" customHeight="false" outlineLevel="0" collapsed="false">
      <c r="A61" s="0" t="n">
        <v>61</v>
      </c>
      <c r="B61" s="0" t="s">
        <v>596</v>
      </c>
      <c r="G61" s="0" t="n">
        <v>72</v>
      </c>
      <c r="H61" s="0" t="s">
        <v>597</v>
      </c>
      <c r="P61" s="0" t="n">
        <v>471</v>
      </c>
      <c r="Q61" s="0" t="s">
        <v>598</v>
      </c>
      <c r="AB61" s="0" t="n">
        <v>393</v>
      </c>
      <c r="AC61" s="0" t="s">
        <v>599</v>
      </c>
    </row>
    <row r="62" customFormat="false" ht="14.4" hidden="false" customHeight="false" outlineLevel="0" collapsed="false">
      <c r="A62" s="0" t="n">
        <v>62</v>
      </c>
      <c r="B62" s="0" t="s">
        <v>600</v>
      </c>
      <c r="G62" s="0" t="n">
        <v>73</v>
      </c>
      <c r="H62" s="0" t="s">
        <v>601</v>
      </c>
      <c r="P62" s="0" t="n">
        <v>527</v>
      </c>
      <c r="Q62" s="0" t="s">
        <v>602</v>
      </c>
      <c r="AB62" s="0" t="n">
        <v>38</v>
      </c>
      <c r="AC62" s="0" t="s">
        <v>603</v>
      </c>
    </row>
    <row r="63" customFormat="false" ht="14.4" hidden="false" customHeight="false" outlineLevel="0" collapsed="false">
      <c r="A63" s="0" t="n">
        <v>63</v>
      </c>
      <c r="B63" s="0" t="s">
        <v>604</v>
      </c>
      <c r="G63" s="0" t="n">
        <v>74</v>
      </c>
      <c r="H63" s="0" t="s">
        <v>605</v>
      </c>
      <c r="P63" s="0" t="n">
        <v>326</v>
      </c>
      <c r="Q63" s="0" t="s">
        <v>606</v>
      </c>
      <c r="AB63" s="0" t="n">
        <v>487</v>
      </c>
      <c r="AC63" s="0" t="s">
        <v>607</v>
      </c>
    </row>
    <row r="64" customFormat="false" ht="14.4" hidden="false" customHeight="false" outlineLevel="0" collapsed="false">
      <c r="A64" s="0" t="n">
        <v>64</v>
      </c>
      <c r="B64" s="0" t="s">
        <v>608</v>
      </c>
      <c r="G64" s="0" t="n">
        <v>75</v>
      </c>
      <c r="H64" s="0" t="s">
        <v>609</v>
      </c>
      <c r="P64" s="0" t="n">
        <v>317</v>
      </c>
      <c r="Q64" s="0" t="s">
        <v>610</v>
      </c>
      <c r="AB64" s="0" t="n">
        <v>362</v>
      </c>
      <c r="AC64" s="0" t="s">
        <v>611</v>
      </c>
    </row>
    <row r="65" customFormat="false" ht="14.4" hidden="false" customHeight="false" outlineLevel="0" collapsed="false">
      <c r="A65" s="0" t="n">
        <v>65</v>
      </c>
      <c r="B65" s="0" t="s">
        <v>612</v>
      </c>
      <c r="G65" s="0" t="n">
        <v>76</v>
      </c>
      <c r="H65" s="0" t="s">
        <v>613</v>
      </c>
      <c r="P65" s="0" t="n">
        <v>344</v>
      </c>
      <c r="Q65" s="0" t="s">
        <v>614</v>
      </c>
      <c r="AB65" s="0" t="n">
        <v>450</v>
      </c>
      <c r="AC65" s="0" t="s">
        <v>615</v>
      </c>
    </row>
    <row r="66" customFormat="false" ht="14.4" hidden="false" customHeight="false" outlineLevel="0" collapsed="false">
      <c r="A66" s="0" t="n">
        <v>66</v>
      </c>
      <c r="B66" s="0" t="s">
        <v>616</v>
      </c>
      <c r="G66" s="0" t="n">
        <v>77</v>
      </c>
      <c r="H66" s="0" t="s">
        <v>617</v>
      </c>
      <c r="P66" s="0" t="n">
        <v>453</v>
      </c>
      <c r="Q66" s="0" t="s">
        <v>618</v>
      </c>
      <c r="AB66" s="0" t="n">
        <v>67</v>
      </c>
      <c r="AC66" s="0" t="s">
        <v>619</v>
      </c>
    </row>
    <row r="67" customFormat="false" ht="14.4" hidden="false" customHeight="false" outlineLevel="0" collapsed="false">
      <c r="A67" s="0" t="n">
        <v>67</v>
      </c>
      <c r="B67" s="0" t="s">
        <v>620</v>
      </c>
      <c r="G67" s="0" t="n">
        <v>78</v>
      </c>
      <c r="H67" s="0" t="s">
        <v>621</v>
      </c>
      <c r="P67" s="0" t="n">
        <v>10</v>
      </c>
      <c r="Q67" s="0" t="s">
        <v>622</v>
      </c>
      <c r="AB67" s="0" t="n">
        <v>612</v>
      </c>
      <c r="AC67" s="0" t="s">
        <v>623</v>
      </c>
    </row>
    <row r="68" customFormat="false" ht="14.4" hidden="false" customHeight="false" outlineLevel="0" collapsed="false">
      <c r="A68" s="0" t="n">
        <v>68</v>
      </c>
      <c r="B68" s="0" t="s">
        <v>624</v>
      </c>
      <c r="G68" s="0" t="n">
        <v>79</v>
      </c>
      <c r="H68" s="0" t="s">
        <v>625</v>
      </c>
      <c r="P68" s="0" t="n">
        <v>341</v>
      </c>
      <c r="Q68" s="0" t="s">
        <v>245</v>
      </c>
      <c r="AB68" s="0" t="n">
        <v>552</v>
      </c>
      <c r="AC68" s="0" t="s">
        <v>626</v>
      </c>
    </row>
    <row r="69" customFormat="false" ht="14.4" hidden="false" customHeight="false" outlineLevel="0" collapsed="false">
      <c r="A69" s="0" t="n">
        <v>69</v>
      </c>
      <c r="B69" s="0" t="s">
        <v>627</v>
      </c>
      <c r="G69" s="0" t="n">
        <v>80</v>
      </c>
      <c r="H69" s="0" t="s">
        <v>628</v>
      </c>
      <c r="P69" s="0" t="n">
        <v>502</v>
      </c>
      <c r="Q69" s="0" t="s">
        <v>629</v>
      </c>
      <c r="AB69" s="0" t="n">
        <v>315</v>
      </c>
      <c r="AC69" s="0" t="s">
        <v>630</v>
      </c>
    </row>
    <row r="70" customFormat="false" ht="14.4" hidden="false" customHeight="false" outlineLevel="0" collapsed="false">
      <c r="A70" s="0" t="n">
        <v>70</v>
      </c>
      <c r="B70" s="0" t="s">
        <v>631</v>
      </c>
      <c r="G70" s="0" t="n">
        <v>81</v>
      </c>
      <c r="H70" s="0" t="s">
        <v>632</v>
      </c>
      <c r="P70" s="0" t="n">
        <v>414</v>
      </c>
      <c r="Q70" s="0" t="s">
        <v>633</v>
      </c>
      <c r="AB70" s="0" t="n">
        <v>677</v>
      </c>
      <c r="AC70" s="0" t="s">
        <v>634</v>
      </c>
    </row>
    <row r="71" customFormat="false" ht="14.4" hidden="false" customHeight="false" outlineLevel="0" collapsed="false">
      <c r="A71" s="0" t="n">
        <v>71</v>
      </c>
      <c r="B71" s="0" t="s">
        <v>635</v>
      </c>
      <c r="G71" s="0" t="n">
        <v>82</v>
      </c>
      <c r="H71" s="0" t="s">
        <v>636</v>
      </c>
      <c r="P71" s="0" t="n">
        <v>348</v>
      </c>
      <c r="Q71" s="0" t="s">
        <v>637</v>
      </c>
      <c r="AB71" s="0" t="n">
        <v>68</v>
      </c>
      <c r="AC71" s="0" t="s">
        <v>638</v>
      </c>
    </row>
    <row r="72" customFormat="false" ht="14.4" hidden="false" customHeight="false" outlineLevel="0" collapsed="false">
      <c r="A72" s="0" t="n">
        <v>72</v>
      </c>
      <c r="B72" s="0" t="s">
        <v>639</v>
      </c>
      <c r="G72" s="0" t="n">
        <v>83</v>
      </c>
      <c r="H72" s="0" t="s">
        <v>640</v>
      </c>
      <c r="P72" s="0" t="n">
        <v>440</v>
      </c>
      <c r="Q72" s="0" t="s">
        <v>641</v>
      </c>
      <c r="AB72" s="0" t="n">
        <v>458</v>
      </c>
      <c r="AC72" s="0" t="s">
        <v>642</v>
      </c>
    </row>
    <row r="73" customFormat="false" ht="14.4" hidden="false" customHeight="false" outlineLevel="0" collapsed="false">
      <c r="A73" s="0" t="n">
        <v>73</v>
      </c>
      <c r="B73" s="0" t="s">
        <v>643</v>
      </c>
      <c r="G73" s="0" t="n">
        <v>84</v>
      </c>
      <c r="H73" s="0" t="s">
        <v>644</v>
      </c>
      <c r="P73" s="0" t="n">
        <v>532</v>
      </c>
      <c r="Q73" s="0" t="s">
        <v>645</v>
      </c>
      <c r="AB73" s="0" t="n">
        <v>457</v>
      </c>
      <c r="AC73" s="0" t="s">
        <v>646</v>
      </c>
    </row>
    <row r="74" customFormat="false" ht="14.4" hidden="false" customHeight="false" outlineLevel="0" collapsed="false">
      <c r="A74" s="0" t="n">
        <v>74</v>
      </c>
      <c r="B74" s="0" t="s">
        <v>647</v>
      </c>
      <c r="G74" s="0" t="n">
        <v>85</v>
      </c>
      <c r="H74" s="0" t="s">
        <v>648</v>
      </c>
      <c r="P74" s="0" t="n">
        <v>441</v>
      </c>
      <c r="Q74" s="0" t="s">
        <v>649</v>
      </c>
      <c r="AB74" s="0" t="n">
        <v>262</v>
      </c>
      <c r="AC74" s="0" t="s">
        <v>650</v>
      </c>
    </row>
    <row r="75" customFormat="false" ht="14.4" hidden="false" customHeight="false" outlineLevel="0" collapsed="false">
      <c r="A75" s="0" t="n">
        <v>75</v>
      </c>
      <c r="B75" s="0" t="s">
        <v>651</v>
      </c>
      <c r="G75" s="0" t="n">
        <v>86</v>
      </c>
      <c r="H75" s="0" t="s">
        <v>652</v>
      </c>
      <c r="P75" s="0" t="n">
        <v>381</v>
      </c>
      <c r="Q75" s="0" t="s">
        <v>328</v>
      </c>
      <c r="AB75" s="0" t="n">
        <v>488</v>
      </c>
      <c r="AC75" s="0" t="s">
        <v>653</v>
      </c>
    </row>
    <row r="76" customFormat="false" ht="14.4" hidden="false" customHeight="false" outlineLevel="0" collapsed="false">
      <c r="A76" s="0" t="n">
        <v>76</v>
      </c>
      <c r="B76" s="0" t="s">
        <v>654</v>
      </c>
      <c r="G76" s="0" t="n">
        <v>87</v>
      </c>
      <c r="H76" s="0" t="s">
        <v>655</v>
      </c>
      <c r="P76" s="0" t="n">
        <v>519</v>
      </c>
      <c r="Q76" s="0" t="s">
        <v>656</v>
      </c>
      <c r="AB76" s="0" t="n">
        <v>124</v>
      </c>
      <c r="AC76" s="0" t="s">
        <v>657</v>
      </c>
    </row>
    <row r="77" customFormat="false" ht="14.4" hidden="false" customHeight="false" outlineLevel="0" collapsed="false">
      <c r="A77" s="0" t="n">
        <v>77</v>
      </c>
      <c r="B77" s="0" t="s">
        <v>658</v>
      </c>
      <c r="G77" s="0" t="n">
        <v>88</v>
      </c>
      <c r="H77" s="0" t="s">
        <v>659</v>
      </c>
      <c r="P77" s="0" t="n">
        <v>452</v>
      </c>
      <c r="Q77" s="0" t="s">
        <v>660</v>
      </c>
      <c r="AB77" s="0" t="n">
        <v>494</v>
      </c>
      <c r="AC77" s="0" t="s">
        <v>661</v>
      </c>
    </row>
    <row r="78" customFormat="false" ht="14.4" hidden="false" customHeight="false" outlineLevel="0" collapsed="false">
      <c r="A78" s="0" t="n">
        <v>78</v>
      </c>
      <c r="B78" s="0" t="s">
        <v>662</v>
      </c>
      <c r="G78" s="0" t="n">
        <v>89</v>
      </c>
      <c r="H78" s="0" t="s">
        <v>663</v>
      </c>
      <c r="P78" s="0" t="n">
        <v>372</v>
      </c>
      <c r="Q78" s="0" t="s">
        <v>664</v>
      </c>
      <c r="AB78" s="0" t="n">
        <v>197</v>
      </c>
      <c r="AC78" s="0" t="s">
        <v>665</v>
      </c>
    </row>
    <row r="79" customFormat="false" ht="14.4" hidden="false" customHeight="false" outlineLevel="0" collapsed="false">
      <c r="A79" s="0" t="n">
        <v>79</v>
      </c>
      <c r="B79" s="0" t="s">
        <v>666</v>
      </c>
      <c r="G79" s="0" t="n">
        <v>90</v>
      </c>
      <c r="H79" s="0" t="s">
        <v>667</v>
      </c>
      <c r="P79" s="0" t="n">
        <v>533</v>
      </c>
      <c r="Q79" s="0" t="s">
        <v>668</v>
      </c>
      <c r="AB79" s="0" t="n">
        <v>298</v>
      </c>
      <c r="AC79" s="0" t="s">
        <v>669</v>
      </c>
    </row>
    <row r="80" customFormat="false" ht="14.4" hidden="false" customHeight="false" outlineLevel="0" collapsed="false">
      <c r="A80" s="0" t="n">
        <v>80</v>
      </c>
      <c r="B80" s="0" t="s">
        <v>670</v>
      </c>
      <c r="G80" s="0" t="n">
        <v>91</v>
      </c>
      <c r="H80" s="0" t="s">
        <v>671</v>
      </c>
      <c r="P80" s="0" t="n">
        <v>358</v>
      </c>
      <c r="Q80" s="0" t="s">
        <v>672</v>
      </c>
      <c r="AB80" s="0" t="n">
        <v>392</v>
      </c>
      <c r="AC80" s="0" t="s">
        <v>673</v>
      </c>
    </row>
    <row r="81" customFormat="false" ht="14.4" hidden="false" customHeight="false" outlineLevel="0" collapsed="false">
      <c r="A81" s="0" t="n">
        <v>81</v>
      </c>
      <c r="B81" s="0" t="s">
        <v>674</v>
      </c>
      <c r="G81" s="0" t="n">
        <v>92</v>
      </c>
      <c r="H81" s="0" t="s">
        <v>675</v>
      </c>
      <c r="P81" s="0" t="n">
        <v>365</v>
      </c>
      <c r="Q81" s="0" t="s">
        <v>676</v>
      </c>
      <c r="AB81" s="0" t="n">
        <v>121</v>
      </c>
      <c r="AC81" s="0" t="s">
        <v>677</v>
      </c>
    </row>
    <row r="82" customFormat="false" ht="14.4" hidden="false" customHeight="false" outlineLevel="0" collapsed="false">
      <c r="A82" s="0" t="n">
        <v>82</v>
      </c>
      <c r="B82" s="0" t="s">
        <v>678</v>
      </c>
      <c r="G82" s="0" t="n">
        <v>93</v>
      </c>
      <c r="H82" s="0" t="s">
        <v>679</v>
      </c>
      <c r="P82" s="0" t="n">
        <v>380</v>
      </c>
      <c r="Q82" s="0" t="s">
        <v>680</v>
      </c>
      <c r="AB82" s="0" t="n">
        <v>554</v>
      </c>
      <c r="AC82" s="0" t="s">
        <v>681</v>
      </c>
    </row>
    <row r="83" customFormat="false" ht="14.4" hidden="false" customHeight="false" outlineLevel="0" collapsed="false">
      <c r="A83" s="0" t="n">
        <v>83</v>
      </c>
      <c r="B83" s="0" t="s">
        <v>682</v>
      </c>
      <c r="G83" s="0" t="n">
        <v>94</v>
      </c>
      <c r="H83" s="0" t="s">
        <v>683</v>
      </c>
      <c r="P83" s="0" t="n">
        <v>491</v>
      </c>
      <c r="Q83" s="0" t="s">
        <v>684</v>
      </c>
      <c r="AB83" s="0" t="n">
        <v>667</v>
      </c>
      <c r="AC83" s="0" t="s">
        <v>685</v>
      </c>
    </row>
    <row r="84" customFormat="false" ht="14.4" hidden="false" customHeight="false" outlineLevel="0" collapsed="false">
      <c r="A84" s="0" t="n">
        <v>84</v>
      </c>
      <c r="B84" s="0" t="s">
        <v>686</v>
      </c>
      <c r="G84" s="0" t="n">
        <v>95</v>
      </c>
      <c r="H84" s="0" t="s">
        <v>687</v>
      </c>
      <c r="P84" s="0" t="n">
        <v>596</v>
      </c>
      <c r="Q84" s="0" t="s">
        <v>688</v>
      </c>
      <c r="AB84" s="0" t="n">
        <v>108</v>
      </c>
      <c r="AC84" s="0" t="s">
        <v>689</v>
      </c>
    </row>
    <row r="85" customFormat="false" ht="14.4" hidden="false" customHeight="false" outlineLevel="0" collapsed="false">
      <c r="A85" s="0" t="n">
        <v>85</v>
      </c>
      <c r="B85" s="0" t="s">
        <v>690</v>
      </c>
      <c r="G85" s="0" t="n">
        <v>96</v>
      </c>
      <c r="H85" s="0" t="s">
        <v>691</v>
      </c>
      <c r="P85" s="0" t="n">
        <v>576</v>
      </c>
      <c r="Q85" s="0" t="s">
        <v>692</v>
      </c>
      <c r="AB85" s="0" t="n">
        <v>111</v>
      </c>
      <c r="AC85" s="0" t="s">
        <v>693</v>
      </c>
    </row>
    <row r="86" customFormat="false" ht="14.4" hidden="false" customHeight="false" outlineLevel="0" collapsed="false">
      <c r="A86" s="0" t="n">
        <v>86</v>
      </c>
      <c r="B86" s="0" t="s">
        <v>520</v>
      </c>
      <c r="G86" s="0" t="n">
        <v>97</v>
      </c>
      <c r="H86" s="0" t="s">
        <v>694</v>
      </c>
      <c r="P86" s="0" t="n">
        <v>511</v>
      </c>
      <c r="Q86" s="0" t="s">
        <v>695</v>
      </c>
      <c r="AB86" s="0" t="n">
        <v>248</v>
      </c>
      <c r="AC86" s="0" t="s">
        <v>696</v>
      </c>
    </row>
    <row r="87" customFormat="false" ht="14.4" hidden="false" customHeight="false" outlineLevel="0" collapsed="false">
      <c r="A87" s="0" t="n">
        <v>87</v>
      </c>
      <c r="B87" s="0" t="s">
        <v>697</v>
      </c>
      <c r="G87" s="0" t="n">
        <v>98</v>
      </c>
      <c r="H87" s="0" t="s">
        <v>698</v>
      </c>
      <c r="P87" s="0" t="n">
        <v>608</v>
      </c>
      <c r="Q87" s="0" t="s">
        <v>699</v>
      </c>
      <c r="AB87" s="0" t="n">
        <v>190</v>
      </c>
      <c r="AC87" s="0" t="s">
        <v>700</v>
      </c>
    </row>
    <row r="88" customFormat="false" ht="14.4" hidden="false" customHeight="false" outlineLevel="0" collapsed="false">
      <c r="A88" s="0" t="n">
        <v>88</v>
      </c>
      <c r="B88" s="0" t="s">
        <v>701</v>
      </c>
      <c r="G88" s="0" t="n">
        <v>99</v>
      </c>
      <c r="H88" s="0" t="s">
        <v>702</v>
      </c>
      <c r="P88" s="0" t="n">
        <v>431</v>
      </c>
      <c r="Q88" s="0" t="s">
        <v>703</v>
      </c>
      <c r="AB88" s="0" t="n">
        <v>152</v>
      </c>
      <c r="AC88" s="0" t="s">
        <v>704</v>
      </c>
    </row>
    <row r="89" customFormat="false" ht="14.4" hidden="false" customHeight="false" outlineLevel="0" collapsed="false">
      <c r="A89" s="0" t="n">
        <v>89</v>
      </c>
      <c r="B89" s="0" t="s">
        <v>524</v>
      </c>
      <c r="G89" s="0" t="n">
        <v>100</v>
      </c>
      <c r="H89" s="0" t="s">
        <v>705</v>
      </c>
      <c r="P89" s="0" t="n">
        <v>8</v>
      </c>
      <c r="Q89" s="0" t="s">
        <v>706</v>
      </c>
      <c r="AB89" s="0" t="n">
        <v>645</v>
      </c>
      <c r="AC89" s="0" t="s">
        <v>707</v>
      </c>
    </row>
    <row r="90" customFormat="false" ht="14.4" hidden="false" customHeight="false" outlineLevel="0" collapsed="false">
      <c r="A90" s="0" t="n">
        <v>90</v>
      </c>
      <c r="B90" s="0" t="s">
        <v>708</v>
      </c>
      <c r="G90" s="0" t="n">
        <v>101</v>
      </c>
      <c r="H90" s="0" t="s">
        <v>709</v>
      </c>
      <c r="P90" s="0" t="n">
        <v>494</v>
      </c>
      <c r="Q90" s="0" t="s">
        <v>710</v>
      </c>
      <c r="AB90" s="0" t="n">
        <v>194</v>
      </c>
      <c r="AC90" s="0" t="s">
        <v>711</v>
      </c>
    </row>
    <row r="91" customFormat="false" ht="14.4" hidden="false" customHeight="false" outlineLevel="0" collapsed="false">
      <c r="A91" s="0" t="n">
        <v>91</v>
      </c>
      <c r="B91" s="0" t="s">
        <v>712</v>
      </c>
      <c r="G91" s="0" t="n">
        <v>102</v>
      </c>
      <c r="H91" s="0" t="s">
        <v>713</v>
      </c>
      <c r="P91" s="0" t="n">
        <v>581</v>
      </c>
      <c r="Q91" s="0" t="s">
        <v>714</v>
      </c>
      <c r="AB91" s="0" t="n">
        <v>561</v>
      </c>
      <c r="AC91" s="0" t="s">
        <v>715</v>
      </c>
    </row>
    <row r="92" customFormat="false" ht="14.4" hidden="false" customHeight="false" outlineLevel="0" collapsed="false">
      <c r="A92" s="0" t="n">
        <v>92</v>
      </c>
      <c r="B92" s="0" t="s">
        <v>716</v>
      </c>
      <c r="G92" s="0" t="n">
        <v>103</v>
      </c>
      <c r="H92" s="0" t="s">
        <v>717</v>
      </c>
      <c r="P92" s="0" t="n">
        <v>468</v>
      </c>
      <c r="Q92" s="0" t="s">
        <v>718</v>
      </c>
      <c r="AB92" s="0" t="n">
        <v>39</v>
      </c>
      <c r="AC92" s="0" t="s">
        <v>719</v>
      </c>
    </row>
    <row r="93" customFormat="false" ht="14.4" hidden="false" customHeight="false" outlineLevel="0" collapsed="false">
      <c r="A93" s="0" t="n">
        <v>93</v>
      </c>
      <c r="B93" s="0" t="s">
        <v>720</v>
      </c>
      <c r="G93" s="0" t="n">
        <v>104</v>
      </c>
      <c r="H93" s="0" t="s">
        <v>721</v>
      </c>
      <c r="P93" s="0" t="n">
        <v>379</v>
      </c>
      <c r="Q93" s="0" t="s">
        <v>722</v>
      </c>
      <c r="AB93" s="0" t="n">
        <v>626</v>
      </c>
      <c r="AC93" s="0" t="s">
        <v>723</v>
      </c>
    </row>
    <row r="94" customFormat="false" ht="14.4" hidden="false" customHeight="false" outlineLevel="0" collapsed="false">
      <c r="A94" s="0" t="n">
        <v>94</v>
      </c>
      <c r="B94" s="0" t="s">
        <v>724</v>
      </c>
      <c r="G94" s="0" t="n">
        <v>105</v>
      </c>
      <c r="H94" s="0" t="s">
        <v>725</v>
      </c>
      <c r="P94" s="0" t="n">
        <v>509</v>
      </c>
      <c r="Q94" s="0" t="s">
        <v>726</v>
      </c>
      <c r="AB94" s="0" t="n">
        <v>642</v>
      </c>
      <c r="AC94" s="0" t="s">
        <v>727</v>
      </c>
    </row>
    <row r="95" customFormat="false" ht="14.4" hidden="false" customHeight="false" outlineLevel="0" collapsed="false">
      <c r="A95" s="0" t="n">
        <v>95</v>
      </c>
      <c r="B95" s="0" t="s">
        <v>728</v>
      </c>
      <c r="G95" s="0" t="n">
        <v>106</v>
      </c>
      <c r="H95" s="0" t="s">
        <v>729</v>
      </c>
      <c r="P95" s="0" t="n">
        <v>614</v>
      </c>
      <c r="Q95" s="0" t="s">
        <v>730</v>
      </c>
      <c r="AB95" s="0" t="n">
        <v>299</v>
      </c>
      <c r="AC95" s="0" t="s">
        <v>731</v>
      </c>
    </row>
    <row r="96" customFormat="false" ht="14.4" hidden="false" customHeight="false" outlineLevel="0" collapsed="false">
      <c r="A96" s="0" t="n">
        <v>96</v>
      </c>
      <c r="B96" s="0" t="s">
        <v>732</v>
      </c>
      <c r="G96" s="0" t="n">
        <v>107</v>
      </c>
      <c r="H96" s="0" t="s">
        <v>733</v>
      </c>
      <c r="P96" s="0" t="n">
        <v>585</v>
      </c>
      <c r="Q96" s="0" t="s">
        <v>734</v>
      </c>
      <c r="AB96" s="0" t="n">
        <v>40</v>
      </c>
      <c r="AC96" s="0" t="s">
        <v>735</v>
      </c>
    </row>
    <row r="97" customFormat="false" ht="14.4" hidden="false" customHeight="false" outlineLevel="0" collapsed="false">
      <c r="A97" s="0" t="n">
        <v>97</v>
      </c>
      <c r="B97" s="0" t="s">
        <v>736</v>
      </c>
      <c r="G97" s="0" t="n">
        <v>108</v>
      </c>
      <c r="H97" s="0" t="s">
        <v>737</v>
      </c>
      <c r="P97" s="0" t="n">
        <v>565</v>
      </c>
      <c r="Q97" s="0" t="s">
        <v>738</v>
      </c>
      <c r="AB97" s="0" t="n">
        <v>563</v>
      </c>
      <c r="AC97" s="0" t="s">
        <v>739</v>
      </c>
    </row>
    <row r="98" customFormat="false" ht="14.4" hidden="false" customHeight="false" outlineLevel="0" collapsed="false">
      <c r="A98" s="0" t="n">
        <v>98</v>
      </c>
      <c r="B98" s="0" t="s">
        <v>740</v>
      </c>
      <c r="G98" s="0" t="n">
        <v>109</v>
      </c>
      <c r="H98" s="0" t="s">
        <v>741</v>
      </c>
      <c r="P98" s="0" t="n">
        <v>603</v>
      </c>
      <c r="Q98" s="0" t="s">
        <v>742</v>
      </c>
      <c r="AB98" s="0" t="n">
        <v>524</v>
      </c>
      <c r="AC98" s="0" t="s">
        <v>743</v>
      </c>
    </row>
    <row r="99" customFormat="false" ht="14.4" hidden="false" customHeight="false" outlineLevel="0" collapsed="false">
      <c r="A99" s="0" t="n">
        <v>99</v>
      </c>
      <c r="B99" s="0" t="s">
        <v>744</v>
      </c>
      <c r="G99" s="0" t="n">
        <v>110</v>
      </c>
      <c r="H99" s="0" t="s">
        <v>745</v>
      </c>
      <c r="P99" s="0" t="n">
        <v>531</v>
      </c>
      <c r="Q99" s="0" t="s">
        <v>746</v>
      </c>
      <c r="AB99" s="0" t="n">
        <v>109</v>
      </c>
      <c r="AC99" s="0" t="s">
        <v>747</v>
      </c>
    </row>
    <row r="100" customFormat="false" ht="14.4" hidden="false" customHeight="false" outlineLevel="0" collapsed="false">
      <c r="A100" s="0" t="n">
        <v>100</v>
      </c>
      <c r="B100" s="0" t="s">
        <v>748</v>
      </c>
      <c r="G100" s="0" t="n">
        <v>111</v>
      </c>
      <c r="H100" s="0" t="s">
        <v>749</v>
      </c>
      <c r="P100" s="0" t="n">
        <v>535</v>
      </c>
      <c r="Q100" s="0" t="s">
        <v>750</v>
      </c>
      <c r="AB100" s="0" t="n">
        <v>151</v>
      </c>
      <c r="AC100" s="0" t="s">
        <v>751</v>
      </c>
    </row>
    <row r="101" customFormat="false" ht="14.4" hidden="false" customHeight="false" outlineLevel="0" collapsed="false">
      <c r="A101" s="0" t="n">
        <v>101</v>
      </c>
      <c r="B101" s="0" t="s">
        <v>752</v>
      </c>
      <c r="G101" s="0" t="n">
        <v>112</v>
      </c>
      <c r="H101" s="0" t="s">
        <v>753</v>
      </c>
      <c r="P101" s="0" t="n">
        <v>571</v>
      </c>
      <c r="Q101" s="0" t="s">
        <v>754</v>
      </c>
      <c r="AB101" s="0" t="n">
        <v>180</v>
      </c>
      <c r="AC101" s="0" t="s">
        <v>755</v>
      </c>
    </row>
    <row r="102" customFormat="false" ht="14.4" hidden="false" customHeight="false" outlineLevel="0" collapsed="false">
      <c r="A102" s="0" t="n">
        <v>102</v>
      </c>
      <c r="B102" s="0" t="s">
        <v>756</v>
      </c>
      <c r="G102" s="0" t="n">
        <v>113</v>
      </c>
      <c r="H102" s="0" t="s">
        <v>757</v>
      </c>
      <c r="P102" s="0" t="n">
        <v>484</v>
      </c>
      <c r="Q102" s="0" t="s">
        <v>758</v>
      </c>
      <c r="AB102" s="0" t="n">
        <v>115</v>
      </c>
      <c r="AC102" s="0" t="s">
        <v>759</v>
      </c>
    </row>
    <row r="103" customFormat="false" ht="14.4" hidden="false" customHeight="false" outlineLevel="0" collapsed="false">
      <c r="A103" s="0" t="n">
        <v>103</v>
      </c>
      <c r="B103" s="0" t="s">
        <v>760</v>
      </c>
      <c r="G103" s="0" t="n">
        <v>114</v>
      </c>
      <c r="H103" s="0" t="s">
        <v>761</v>
      </c>
      <c r="P103" s="0" t="n">
        <v>569</v>
      </c>
      <c r="Q103" s="0" t="s">
        <v>762</v>
      </c>
      <c r="AB103" s="0" t="n">
        <v>595</v>
      </c>
      <c r="AC103" s="0" t="s">
        <v>763</v>
      </c>
    </row>
    <row r="104" customFormat="false" ht="14.4" hidden="false" customHeight="false" outlineLevel="0" collapsed="false">
      <c r="A104" s="0" t="n">
        <v>104</v>
      </c>
      <c r="B104" s="0" t="s">
        <v>764</v>
      </c>
      <c r="G104" s="0" t="n">
        <v>115</v>
      </c>
      <c r="H104" s="0" t="s">
        <v>765</v>
      </c>
      <c r="P104" s="0" t="n">
        <v>404</v>
      </c>
      <c r="Q104" s="0" t="s">
        <v>766</v>
      </c>
      <c r="AB104" s="0" t="n">
        <v>123</v>
      </c>
      <c r="AC104" s="0" t="s">
        <v>767</v>
      </c>
    </row>
    <row r="105" customFormat="false" ht="14.4" hidden="false" customHeight="false" outlineLevel="0" collapsed="false">
      <c r="A105" s="0" t="n">
        <v>105</v>
      </c>
      <c r="B105" s="0" t="s">
        <v>768</v>
      </c>
      <c r="G105" s="0" t="n">
        <v>116</v>
      </c>
      <c r="H105" s="0" t="s">
        <v>769</v>
      </c>
      <c r="P105" s="0" t="n">
        <v>602</v>
      </c>
      <c r="Q105" s="0" t="s">
        <v>770</v>
      </c>
      <c r="AB105" s="0" t="n">
        <v>590</v>
      </c>
      <c r="AC105" s="0" t="s">
        <v>771</v>
      </c>
    </row>
    <row r="106" customFormat="false" ht="14.4" hidden="false" customHeight="false" outlineLevel="0" collapsed="false">
      <c r="A106" s="0" t="n">
        <v>106</v>
      </c>
      <c r="B106" s="0" t="s">
        <v>772</v>
      </c>
      <c r="G106" s="0" t="n">
        <v>117</v>
      </c>
      <c r="H106" s="0" t="s">
        <v>773</v>
      </c>
      <c r="P106" s="0" t="n">
        <v>604</v>
      </c>
      <c r="Q106" s="0" t="s">
        <v>774</v>
      </c>
      <c r="AB106" s="0" t="n">
        <v>245</v>
      </c>
      <c r="AC106" s="0" t="s">
        <v>775</v>
      </c>
    </row>
    <row r="107" customFormat="false" ht="14.4" hidden="false" customHeight="false" outlineLevel="0" collapsed="false">
      <c r="A107" s="0" t="n">
        <v>107</v>
      </c>
      <c r="B107" s="0" t="s">
        <v>776</v>
      </c>
      <c r="G107" s="0" t="n">
        <v>118</v>
      </c>
      <c r="H107" s="0" t="s">
        <v>777</v>
      </c>
      <c r="P107" s="0" t="n">
        <v>514</v>
      </c>
      <c r="Q107" s="0" t="s">
        <v>778</v>
      </c>
      <c r="AB107" s="0" t="n">
        <v>396</v>
      </c>
      <c r="AC107" s="0" t="s">
        <v>779</v>
      </c>
    </row>
    <row r="108" customFormat="false" ht="14.4" hidden="false" customHeight="false" outlineLevel="0" collapsed="false">
      <c r="A108" s="0" t="n">
        <v>108</v>
      </c>
      <c r="B108" s="0" t="s">
        <v>780</v>
      </c>
      <c r="G108" s="0" t="n">
        <v>119</v>
      </c>
      <c r="H108" s="0" t="s">
        <v>781</v>
      </c>
      <c r="P108" s="0" t="n">
        <v>308</v>
      </c>
      <c r="Q108" s="0" t="s">
        <v>782</v>
      </c>
      <c r="AB108" s="0" t="n">
        <v>701</v>
      </c>
      <c r="AC108" s="0" t="s">
        <v>783</v>
      </c>
    </row>
    <row r="109" customFormat="false" ht="14.4" hidden="false" customHeight="false" outlineLevel="0" collapsed="false">
      <c r="A109" s="0" t="n">
        <v>109</v>
      </c>
      <c r="B109" s="0" t="s">
        <v>784</v>
      </c>
      <c r="G109" s="0" t="n">
        <v>120</v>
      </c>
      <c r="H109" s="0" t="s">
        <v>785</v>
      </c>
      <c r="P109" s="0" t="n">
        <v>307</v>
      </c>
      <c r="Q109" s="0" t="s">
        <v>786</v>
      </c>
      <c r="AB109" s="0" t="n">
        <v>69</v>
      </c>
      <c r="AC109" s="0" t="s">
        <v>787</v>
      </c>
    </row>
    <row r="110" customFormat="false" ht="14.4" hidden="false" customHeight="false" outlineLevel="0" collapsed="false">
      <c r="A110" s="0" t="n">
        <v>110</v>
      </c>
      <c r="B110" s="0" t="s">
        <v>788</v>
      </c>
      <c r="G110" s="0" t="n">
        <v>121</v>
      </c>
      <c r="H110" s="0" t="s">
        <v>789</v>
      </c>
      <c r="P110" s="0" t="n">
        <v>544</v>
      </c>
      <c r="Q110" s="0" t="s">
        <v>790</v>
      </c>
      <c r="AB110" s="0" t="n">
        <v>596</v>
      </c>
      <c r="AC110" s="0" t="s">
        <v>791</v>
      </c>
    </row>
    <row r="111" customFormat="false" ht="14.4" hidden="false" customHeight="false" outlineLevel="0" collapsed="false">
      <c r="A111" s="0" t="n">
        <v>111</v>
      </c>
      <c r="B111" s="0" t="s">
        <v>792</v>
      </c>
      <c r="G111" s="0" t="n">
        <v>122</v>
      </c>
      <c r="H111" s="0" t="s">
        <v>793</v>
      </c>
      <c r="P111" s="0" t="n">
        <v>523</v>
      </c>
      <c r="Q111" s="0" t="s">
        <v>794</v>
      </c>
      <c r="AB111" s="0" t="n">
        <v>150</v>
      </c>
      <c r="AC111" s="0" t="s">
        <v>795</v>
      </c>
    </row>
    <row r="112" customFormat="false" ht="14.4" hidden="false" customHeight="false" outlineLevel="0" collapsed="false">
      <c r="A112" s="0" t="n">
        <v>112</v>
      </c>
      <c r="B112" s="0" t="s">
        <v>796</v>
      </c>
      <c r="G112" s="0" t="n">
        <v>123</v>
      </c>
      <c r="H112" s="0" t="s">
        <v>797</v>
      </c>
      <c r="P112" s="0" t="n">
        <v>482</v>
      </c>
      <c r="Q112" s="0" t="s">
        <v>798</v>
      </c>
      <c r="AB112" s="0" t="n">
        <v>593</v>
      </c>
      <c r="AC112" s="0" t="s">
        <v>799</v>
      </c>
    </row>
    <row r="113" customFormat="false" ht="14.4" hidden="false" customHeight="false" outlineLevel="0" collapsed="false">
      <c r="A113" s="0" t="n">
        <v>113</v>
      </c>
      <c r="B113" s="0" t="s">
        <v>800</v>
      </c>
      <c r="G113" s="0" t="n">
        <v>124</v>
      </c>
      <c r="H113" s="0" t="s">
        <v>801</v>
      </c>
      <c r="P113" s="0" t="n">
        <v>591</v>
      </c>
      <c r="Q113" s="0" t="s">
        <v>798</v>
      </c>
      <c r="AB113" s="0" t="n">
        <v>591</v>
      </c>
      <c r="AC113" s="0" t="s">
        <v>802</v>
      </c>
    </row>
    <row r="114" customFormat="false" ht="14.4" hidden="false" customHeight="false" outlineLevel="0" collapsed="false">
      <c r="A114" s="0" t="n">
        <v>114</v>
      </c>
      <c r="B114" s="0" t="s">
        <v>803</v>
      </c>
      <c r="G114" s="0" t="n">
        <v>125</v>
      </c>
      <c r="H114" s="0" t="s">
        <v>804</v>
      </c>
      <c r="P114" s="0" t="n">
        <v>411</v>
      </c>
      <c r="Q114" s="0" t="s">
        <v>608</v>
      </c>
      <c r="AB114" s="0" t="n">
        <v>71</v>
      </c>
      <c r="AC114" s="0" t="s">
        <v>805</v>
      </c>
    </row>
    <row r="115" customFormat="false" ht="14.4" hidden="false" customHeight="false" outlineLevel="0" collapsed="false">
      <c r="A115" s="0" t="n">
        <v>115</v>
      </c>
      <c r="B115" s="0" t="s">
        <v>806</v>
      </c>
      <c r="G115" s="0" t="n">
        <v>126</v>
      </c>
      <c r="H115" s="0" t="s">
        <v>807</v>
      </c>
      <c r="P115" s="0" t="n">
        <v>488</v>
      </c>
      <c r="Q115" s="0" t="s">
        <v>808</v>
      </c>
      <c r="AB115" s="0" t="n">
        <v>553</v>
      </c>
      <c r="AC115" s="0" t="s">
        <v>809</v>
      </c>
    </row>
    <row r="116" customFormat="false" ht="14.4" hidden="false" customHeight="false" outlineLevel="0" collapsed="false">
      <c r="A116" s="0" t="n">
        <v>116</v>
      </c>
      <c r="B116" s="0" t="s">
        <v>810</v>
      </c>
      <c r="G116" s="0" t="n">
        <v>127</v>
      </c>
      <c r="H116" s="0" t="s">
        <v>811</v>
      </c>
      <c r="P116" s="0" t="n">
        <v>515</v>
      </c>
      <c r="Q116" s="0" t="s">
        <v>812</v>
      </c>
      <c r="AB116" s="0" t="n">
        <v>176</v>
      </c>
      <c r="AC116" s="0" t="s">
        <v>813</v>
      </c>
    </row>
    <row r="117" customFormat="false" ht="14.4" hidden="false" customHeight="false" outlineLevel="0" collapsed="false">
      <c r="A117" s="0" t="n">
        <v>117</v>
      </c>
      <c r="B117" s="0" t="s">
        <v>814</v>
      </c>
      <c r="G117" s="0" t="n">
        <v>128</v>
      </c>
      <c r="H117" s="0" t="s">
        <v>210</v>
      </c>
      <c r="P117" s="0" t="n">
        <v>356</v>
      </c>
      <c r="Q117" s="0" t="s">
        <v>815</v>
      </c>
      <c r="AB117" s="0" t="n">
        <v>72</v>
      </c>
      <c r="AC117" s="0" t="s">
        <v>816</v>
      </c>
    </row>
    <row r="118" customFormat="false" ht="14.4" hidden="false" customHeight="false" outlineLevel="0" collapsed="false">
      <c r="A118" s="0" t="n">
        <v>118</v>
      </c>
      <c r="B118" s="0" t="s">
        <v>817</v>
      </c>
      <c r="G118" s="0" t="n">
        <v>129</v>
      </c>
      <c r="H118" s="0" t="s">
        <v>818</v>
      </c>
      <c r="P118" s="0" t="n">
        <v>563</v>
      </c>
      <c r="Q118" s="0" t="s">
        <v>819</v>
      </c>
      <c r="AB118" s="0" t="n">
        <v>594</v>
      </c>
      <c r="AC118" s="0" t="s">
        <v>820</v>
      </c>
    </row>
    <row r="119" customFormat="false" ht="14.4" hidden="false" customHeight="false" outlineLevel="0" collapsed="false">
      <c r="A119" s="0" t="n">
        <v>119</v>
      </c>
      <c r="B119" s="0" t="s">
        <v>821</v>
      </c>
      <c r="G119" s="0" t="n">
        <v>130</v>
      </c>
      <c r="H119" s="0" t="s">
        <v>822</v>
      </c>
      <c r="P119" s="0" t="n">
        <v>455</v>
      </c>
      <c r="Q119" s="0" t="s">
        <v>823</v>
      </c>
      <c r="AB119" s="0" t="n">
        <v>387</v>
      </c>
      <c r="AC119" s="0" t="s">
        <v>824</v>
      </c>
    </row>
    <row r="120" customFormat="false" ht="14.4" hidden="false" customHeight="false" outlineLevel="0" collapsed="false">
      <c r="A120" s="0" t="n">
        <v>120</v>
      </c>
      <c r="B120" s="0" t="s">
        <v>825</v>
      </c>
      <c r="G120" s="0" t="n">
        <v>131</v>
      </c>
      <c r="H120" s="0" t="s">
        <v>826</v>
      </c>
      <c r="P120" s="0" t="n">
        <v>575</v>
      </c>
      <c r="Q120" s="0" t="s">
        <v>827</v>
      </c>
      <c r="AB120" s="0" t="n">
        <v>460</v>
      </c>
      <c r="AC120" s="0" t="s">
        <v>828</v>
      </c>
    </row>
    <row r="121" customFormat="false" ht="14.4" hidden="false" customHeight="false" outlineLevel="0" collapsed="false">
      <c r="A121" s="0" t="n">
        <v>121</v>
      </c>
      <c r="B121" s="0" t="s">
        <v>829</v>
      </c>
      <c r="G121" s="0" t="n">
        <v>132</v>
      </c>
      <c r="H121" s="0" t="s">
        <v>830</v>
      </c>
      <c r="P121" s="0" t="n">
        <v>401</v>
      </c>
      <c r="Q121" s="0" t="s">
        <v>831</v>
      </c>
      <c r="AB121" s="0" t="n">
        <v>363</v>
      </c>
      <c r="AC121" s="0" t="s">
        <v>832</v>
      </c>
    </row>
    <row r="122" customFormat="false" ht="14.4" hidden="false" customHeight="false" outlineLevel="0" collapsed="false">
      <c r="A122" s="0" t="n">
        <v>122</v>
      </c>
      <c r="B122" s="0" t="s">
        <v>833</v>
      </c>
      <c r="G122" s="0" t="n">
        <v>133</v>
      </c>
      <c r="H122" s="0" t="s">
        <v>834</v>
      </c>
      <c r="P122" s="0" t="n">
        <v>436</v>
      </c>
      <c r="Q122" s="0" t="s">
        <v>835</v>
      </c>
      <c r="AB122" s="0" t="n">
        <v>564</v>
      </c>
      <c r="AC122" s="0" t="s">
        <v>836</v>
      </c>
    </row>
    <row r="123" customFormat="false" ht="14.4" hidden="false" customHeight="false" outlineLevel="0" collapsed="false">
      <c r="A123" s="0" t="n">
        <v>123</v>
      </c>
      <c r="B123" s="0" t="s">
        <v>837</v>
      </c>
      <c r="G123" s="0" t="n">
        <v>134</v>
      </c>
      <c r="H123" s="0" t="s">
        <v>838</v>
      </c>
      <c r="P123" s="0" t="n">
        <v>464</v>
      </c>
      <c r="Q123" s="0" t="s">
        <v>839</v>
      </c>
      <c r="AB123" s="0" t="n">
        <v>15</v>
      </c>
      <c r="AC123" s="0" t="s">
        <v>840</v>
      </c>
    </row>
    <row r="124" customFormat="false" ht="14.4" hidden="false" customHeight="false" outlineLevel="0" collapsed="false">
      <c r="A124" s="0" t="n">
        <v>124</v>
      </c>
      <c r="B124" s="0" t="s">
        <v>841</v>
      </c>
      <c r="G124" s="0" t="n">
        <v>135</v>
      </c>
      <c r="H124" s="0" t="s">
        <v>842</v>
      </c>
      <c r="P124" s="0" t="n">
        <v>383</v>
      </c>
      <c r="Q124" s="0" t="s">
        <v>843</v>
      </c>
      <c r="AB124" s="0" t="n">
        <v>652</v>
      </c>
      <c r="AC124" s="0" t="s">
        <v>844</v>
      </c>
    </row>
    <row r="125" customFormat="false" ht="14.4" hidden="false" customHeight="false" outlineLevel="0" collapsed="false">
      <c r="A125" s="0" t="n">
        <v>125</v>
      </c>
      <c r="B125" s="0" t="s">
        <v>845</v>
      </c>
      <c r="G125" s="0" t="n">
        <v>136</v>
      </c>
      <c r="H125" s="0" t="s">
        <v>846</v>
      </c>
      <c r="P125" s="0" t="n">
        <v>382</v>
      </c>
      <c r="Q125" s="0" t="s">
        <v>847</v>
      </c>
      <c r="AB125" s="0" t="n">
        <v>70</v>
      </c>
      <c r="AC125" s="0" t="s">
        <v>848</v>
      </c>
    </row>
    <row r="126" customFormat="false" ht="14.4" hidden="false" customHeight="false" outlineLevel="0" collapsed="false">
      <c r="A126" s="0" t="n">
        <v>126</v>
      </c>
      <c r="B126" s="0" t="s">
        <v>849</v>
      </c>
      <c r="G126" s="0" t="n">
        <v>137</v>
      </c>
      <c r="H126" s="0" t="s">
        <v>850</v>
      </c>
      <c r="P126" s="0" t="n">
        <v>547</v>
      </c>
      <c r="Q126" s="0" t="s">
        <v>851</v>
      </c>
      <c r="AB126" s="0" t="n">
        <v>384</v>
      </c>
      <c r="AC126" s="0" t="s">
        <v>852</v>
      </c>
    </row>
    <row r="127" customFormat="false" ht="14.4" hidden="false" customHeight="false" outlineLevel="0" collapsed="false">
      <c r="A127" s="0" t="n">
        <v>127</v>
      </c>
      <c r="B127" s="0" t="s">
        <v>853</v>
      </c>
      <c r="G127" s="0" t="n">
        <v>138</v>
      </c>
      <c r="H127" s="0" t="s">
        <v>854</v>
      </c>
      <c r="P127" s="0" t="n">
        <v>475</v>
      </c>
      <c r="Q127" s="0" t="s">
        <v>855</v>
      </c>
      <c r="AB127" s="0" t="n">
        <v>74</v>
      </c>
      <c r="AC127" s="0" t="s">
        <v>856</v>
      </c>
    </row>
    <row r="128" customFormat="false" ht="14.4" hidden="false" customHeight="false" outlineLevel="0" collapsed="false">
      <c r="A128" s="0" t="n">
        <v>128</v>
      </c>
      <c r="B128" s="0" t="s">
        <v>857</v>
      </c>
      <c r="G128" s="0" t="n">
        <v>139</v>
      </c>
      <c r="H128" s="0" t="s">
        <v>858</v>
      </c>
      <c r="P128" s="0" t="n">
        <v>345</v>
      </c>
      <c r="Q128" s="0" t="s">
        <v>859</v>
      </c>
      <c r="AB128" s="0" t="n">
        <v>579</v>
      </c>
      <c r="AC128" s="0" t="s">
        <v>860</v>
      </c>
    </row>
    <row r="129" customFormat="false" ht="14.4" hidden="false" customHeight="false" outlineLevel="0" collapsed="false">
      <c r="A129" s="0" t="n">
        <v>129</v>
      </c>
      <c r="B129" s="0" t="s">
        <v>861</v>
      </c>
      <c r="G129" s="0" t="n">
        <v>140</v>
      </c>
      <c r="H129" s="0" t="s">
        <v>862</v>
      </c>
      <c r="P129" s="0" t="n">
        <v>460</v>
      </c>
      <c r="Q129" s="0" t="s">
        <v>863</v>
      </c>
      <c r="AB129" s="0" t="n">
        <v>251</v>
      </c>
      <c r="AC129" s="0" t="s">
        <v>864</v>
      </c>
    </row>
    <row r="130" customFormat="false" ht="14.4" hidden="false" customHeight="false" outlineLevel="0" collapsed="false">
      <c r="A130" s="0" t="n">
        <v>130</v>
      </c>
      <c r="B130" s="0" t="s">
        <v>865</v>
      </c>
      <c r="G130" s="0" t="n">
        <v>141</v>
      </c>
      <c r="H130" s="0" t="s">
        <v>866</v>
      </c>
      <c r="P130" s="0" t="n">
        <v>342</v>
      </c>
      <c r="Q130" s="0" t="s">
        <v>867</v>
      </c>
      <c r="AB130" s="0" t="n">
        <v>10</v>
      </c>
      <c r="AC130" s="0" t="s">
        <v>868</v>
      </c>
    </row>
    <row r="131" customFormat="false" ht="14.4" hidden="false" customHeight="false" outlineLevel="0" collapsed="false">
      <c r="A131" s="0" t="n">
        <v>131</v>
      </c>
      <c r="B131" s="0" t="s">
        <v>869</v>
      </c>
      <c r="G131" s="0" t="n">
        <v>142</v>
      </c>
      <c r="H131" s="0" t="s">
        <v>870</v>
      </c>
      <c r="P131" s="0" t="n">
        <v>373</v>
      </c>
      <c r="Q131" s="0" t="s">
        <v>871</v>
      </c>
      <c r="AB131" s="0" t="n">
        <v>146</v>
      </c>
      <c r="AC131" s="0" t="s">
        <v>872</v>
      </c>
    </row>
    <row r="132" customFormat="false" ht="14.4" hidden="false" customHeight="false" outlineLevel="0" collapsed="false">
      <c r="A132" s="0" t="n">
        <v>132</v>
      </c>
      <c r="B132" s="0" t="s">
        <v>873</v>
      </c>
      <c r="G132" s="0" t="n">
        <v>143</v>
      </c>
      <c r="H132" s="0" t="s">
        <v>874</v>
      </c>
      <c r="P132" s="0" t="n">
        <v>422</v>
      </c>
      <c r="Q132" s="0" t="s">
        <v>875</v>
      </c>
      <c r="AB132" s="0" t="n">
        <v>452</v>
      </c>
      <c r="AC132" s="0" t="s">
        <v>876</v>
      </c>
    </row>
    <row r="133" customFormat="false" ht="14.4" hidden="false" customHeight="false" outlineLevel="0" collapsed="false">
      <c r="A133" s="0" t="n">
        <v>133</v>
      </c>
      <c r="B133" s="0" t="s">
        <v>877</v>
      </c>
      <c r="G133" s="0" t="n">
        <v>144</v>
      </c>
      <c r="H133" s="0" t="s">
        <v>878</v>
      </c>
      <c r="P133" s="0" t="n">
        <v>339</v>
      </c>
      <c r="Q133" s="0" t="s">
        <v>879</v>
      </c>
      <c r="AB133" s="0" t="n">
        <v>113</v>
      </c>
      <c r="AC133" s="0" t="s">
        <v>880</v>
      </c>
    </row>
    <row r="134" customFormat="false" ht="14.4" hidden="false" customHeight="false" outlineLevel="0" collapsed="false">
      <c r="A134" s="0" t="n">
        <v>134</v>
      </c>
      <c r="B134" s="0" t="s">
        <v>881</v>
      </c>
      <c r="G134" s="0" t="n">
        <v>145</v>
      </c>
      <c r="H134" s="0" t="s">
        <v>882</v>
      </c>
      <c r="P134" s="0" t="n">
        <v>541</v>
      </c>
      <c r="Q134" s="0" t="s">
        <v>520</v>
      </c>
      <c r="AB134" s="0" t="n">
        <v>12</v>
      </c>
      <c r="AC134" s="0" t="s">
        <v>883</v>
      </c>
    </row>
    <row r="135" customFormat="false" ht="14.4" hidden="false" customHeight="false" outlineLevel="0" collapsed="false">
      <c r="A135" s="0" t="n">
        <v>135</v>
      </c>
      <c r="B135" s="0" t="s">
        <v>884</v>
      </c>
      <c r="G135" s="0" t="n">
        <v>146</v>
      </c>
      <c r="H135" s="0" t="s">
        <v>885</v>
      </c>
      <c r="P135" s="0" t="n">
        <v>12</v>
      </c>
      <c r="Q135" s="0" t="s">
        <v>886</v>
      </c>
      <c r="AB135" s="0" t="n">
        <v>107</v>
      </c>
      <c r="AC135" s="0" t="s">
        <v>887</v>
      </c>
    </row>
    <row r="136" customFormat="false" ht="14.4" hidden="false" customHeight="false" outlineLevel="0" collapsed="false">
      <c r="A136" s="0" t="n">
        <v>136</v>
      </c>
      <c r="B136" s="0" t="s">
        <v>888</v>
      </c>
      <c r="G136" s="0" t="n">
        <v>147</v>
      </c>
      <c r="H136" s="0" t="s">
        <v>889</v>
      </c>
      <c r="P136" s="0" t="n">
        <v>525</v>
      </c>
      <c r="Q136" s="0" t="s">
        <v>344</v>
      </c>
      <c r="AB136" s="0" t="n">
        <v>259</v>
      </c>
      <c r="AC136" s="0" t="s">
        <v>890</v>
      </c>
    </row>
    <row r="137" customFormat="false" ht="14.4" hidden="false" customHeight="false" outlineLevel="0" collapsed="false">
      <c r="A137" s="0" t="n">
        <v>137</v>
      </c>
      <c r="B137" s="0" t="s">
        <v>891</v>
      </c>
      <c r="G137" s="0" t="n">
        <v>148</v>
      </c>
      <c r="H137" s="0" t="s">
        <v>892</v>
      </c>
      <c r="P137" s="0" t="n">
        <v>439</v>
      </c>
      <c r="Q137" s="0" t="s">
        <v>893</v>
      </c>
      <c r="AB137" s="0" t="n">
        <v>116</v>
      </c>
      <c r="AC137" s="0" t="s">
        <v>894</v>
      </c>
    </row>
    <row r="138" customFormat="false" ht="14.4" hidden="false" customHeight="false" outlineLevel="0" collapsed="false">
      <c r="A138" s="0" t="n">
        <v>138</v>
      </c>
      <c r="B138" s="0" t="s">
        <v>895</v>
      </c>
      <c r="G138" s="0" t="n">
        <v>149</v>
      </c>
      <c r="H138" s="0" t="s">
        <v>896</v>
      </c>
      <c r="P138" s="0" t="n">
        <v>337</v>
      </c>
      <c r="Q138" s="0" t="s">
        <v>897</v>
      </c>
      <c r="AB138" s="0" t="n">
        <v>16</v>
      </c>
      <c r="AC138" s="0" t="s">
        <v>898</v>
      </c>
    </row>
    <row r="139" customFormat="false" ht="14.4" hidden="false" customHeight="false" outlineLevel="0" collapsed="false">
      <c r="A139" s="0" t="n">
        <v>139</v>
      </c>
      <c r="B139" s="0" t="s">
        <v>899</v>
      </c>
      <c r="G139" s="0" t="n">
        <v>150</v>
      </c>
      <c r="H139" s="0" t="s">
        <v>900</v>
      </c>
      <c r="P139" s="0" t="n">
        <v>438</v>
      </c>
      <c r="Q139" s="0" t="s">
        <v>901</v>
      </c>
      <c r="AB139" s="0" t="n">
        <v>634</v>
      </c>
      <c r="AC139" s="0" t="s">
        <v>902</v>
      </c>
    </row>
    <row r="140" customFormat="false" ht="14.4" hidden="false" customHeight="false" outlineLevel="0" collapsed="false">
      <c r="A140" s="0" t="n">
        <v>140</v>
      </c>
      <c r="B140" s="0" t="s">
        <v>903</v>
      </c>
      <c r="G140" s="0" t="n">
        <v>151</v>
      </c>
      <c r="H140" s="0" t="s">
        <v>659</v>
      </c>
      <c r="P140" s="0" t="n">
        <v>320</v>
      </c>
      <c r="Q140" s="0" t="s">
        <v>904</v>
      </c>
      <c r="AB140" s="0" t="n">
        <v>697</v>
      </c>
      <c r="AC140" s="0" t="s">
        <v>905</v>
      </c>
    </row>
    <row r="141" customFormat="false" ht="14.4" hidden="false" customHeight="false" outlineLevel="0" collapsed="false">
      <c r="A141" s="0" t="n">
        <v>141</v>
      </c>
      <c r="B141" s="0" t="s">
        <v>906</v>
      </c>
      <c r="G141" s="0" t="n">
        <v>152</v>
      </c>
      <c r="H141" s="0" t="s">
        <v>907</v>
      </c>
      <c r="P141" s="0" t="n">
        <v>437</v>
      </c>
      <c r="Q141" s="0" t="s">
        <v>908</v>
      </c>
      <c r="AB141" s="0" t="n">
        <v>453</v>
      </c>
      <c r="AC141" s="0" t="s">
        <v>909</v>
      </c>
    </row>
    <row r="142" customFormat="false" ht="14.4" hidden="false" customHeight="false" outlineLevel="0" collapsed="false">
      <c r="A142" s="0" t="n">
        <v>142</v>
      </c>
      <c r="B142" s="0" t="s">
        <v>910</v>
      </c>
      <c r="G142" s="0" t="n">
        <v>153</v>
      </c>
      <c r="H142" s="0" t="s">
        <v>911</v>
      </c>
      <c r="P142" s="0" t="n">
        <v>410</v>
      </c>
      <c r="Q142" s="0" t="s">
        <v>912</v>
      </c>
      <c r="AB142" s="0" t="n">
        <v>73</v>
      </c>
      <c r="AC142" s="0" t="s">
        <v>913</v>
      </c>
    </row>
    <row r="143" customFormat="false" ht="14.4" hidden="false" customHeight="false" outlineLevel="0" collapsed="false">
      <c r="A143" s="0" t="n">
        <v>143</v>
      </c>
      <c r="B143" s="0" t="s">
        <v>914</v>
      </c>
      <c r="G143" s="0" t="n">
        <v>154</v>
      </c>
      <c r="H143" s="0" t="s">
        <v>915</v>
      </c>
      <c r="P143" s="0" t="n">
        <v>480</v>
      </c>
      <c r="Q143" s="0" t="s">
        <v>916</v>
      </c>
      <c r="AB143" s="0" t="n">
        <v>671</v>
      </c>
      <c r="AC143" s="0" t="s">
        <v>917</v>
      </c>
    </row>
    <row r="144" customFormat="false" ht="14.4" hidden="false" customHeight="false" outlineLevel="0" collapsed="false">
      <c r="A144" s="0" t="n">
        <v>144</v>
      </c>
      <c r="B144" s="0" t="s">
        <v>918</v>
      </c>
      <c r="G144" s="0" t="n">
        <v>155</v>
      </c>
      <c r="H144" s="0" t="s">
        <v>919</v>
      </c>
      <c r="P144" s="0" t="n">
        <v>359</v>
      </c>
      <c r="Q144" s="0" t="s">
        <v>920</v>
      </c>
      <c r="AB144" s="0" t="n">
        <v>296</v>
      </c>
      <c r="AC144" s="0" t="s">
        <v>921</v>
      </c>
    </row>
    <row r="145" customFormat="false" ht="14.4" hidden="false" customHeight="false" outlineLevel="0" collapsed="false">
      <c r="A145" s="0" t="n">
        <v>145</v>
      </c>
      <c r="B145" s="0" t="s">
        <v>922</v>
      </c>
      <c r="G145" s="0" t="n">
        <v>156</v>
      </c>
      <c r="H145" s="0" t="s">
        <v>923</v>
      </c>
      <c r="P145" s="0" t="n">
        <v>500</v>
      </c>
      <c r="Q145" s="0" t="s">
        <v>924</v>
      </c>
      <c r="AB145" s="0" t="n">
        <v>13</v>
      </c>
      <c r="AC145" s="0" t="s">
        <v>925</v>
      </c>
    </row>
    <row r="146" customFormat="false" ht="14.4" hidden="false" customHeight="false" outlineLevel="0" collapsed="false">
      <c r="A146" s="0" t="n">
        <v>146</v>
      </c>
      <c r="B146" s="0" t="s">
        <v>926</v>
      </c>
      <c r="G146" s="0" t="n">
        <v>157</v>
      </c>
      <c r="H146" s="0" t="s">
        <v>927</v>
      </c>
      <c r="P146" s="0" t="n">
        <v>555</v>
      </c>
      <c r="Q146" s="0" t="s">
        <v>928</v>
      </c>
      <c r="AB146" s="0" t="n">
        <v>311</v>
      </c>
      <c r="AC146" s="0" t="s">
        <v>929</v>
      </c>
    </row>
    <row r="147" customFormat="false" ht="14.4" hidden="false" customHeight="false" outlineLevel="0" collapsed="false">
      <c r="A147" s="0" t="n">
        <v>147</v>
      </c>
      <c r="B147" s="0" t="s">
        <v>930</v>
      </c>
      <c r="G147" s="0" t="n">
        <v>158</v>
      </c>
      <c r="H147" s="0" t="s">
        <v>931</v>
      </c>
      <c r="P147" s="0" t="n">
        <v>432</v>
      </c>
      <c r="Q147" s="0" t="s">
        <v>932</v>
      </c>
      <c r="AB147" s="0" t="n">
        <v>665</v>
      </c>
      <c r="AC147" s="0" t="s">
        <v>933</v>
      </c>
    </row>
    <row r="148" customFormat="false" ht="14.4" hidden="false" customHeight="false" outlineLevel="0" collapsed="false">
      <c r="A148" s="0" t="n">
        <v>148</v>
      </c>
      <c r="B148" s="0" t="s">
        <v>934</v>
      </c>
      <c r="G148" s="0" t="n">
        <v>159</v>
      </c>
      <c r="H148" s="0" t="s">
        <v>935</v>
      </c>
      <c r="P148" s="0" t="n">
        <v>473</v>
      </c>
      <c r="Q148" s="0" t="s">
        <v>936</v>
      </c>
      <c r="AB148" s="0" t="n">
        <v>122</v>
      </c>
      <c r="AC148" s="0" t="s">
        <v>937</v>
      </c>
    </row>
    <row r="149" customFormat="false" ht="14.4" hidden="false" customHeight="false" outlineLevel="0" collapsed="false">
      <c r="A149" s="0" t="n">
        <v>149</v>
      </c>
      <c r="B149" s="0" t="s">
        <v>938</v>
      </c>
      <c r="G149" s="0" t="n">
        <v>160</v>
      </c>
      <c r="H149" s="0" t="s">
        <v>939</v>
      </c>
      <c r="P149" s="0" t="n">
        <v>9</v>
      </c>
      <c r="Q149" s="0" t="s">
        <v>940</v>
      </c>
      <c r="AB149" s="0" t="n">
        <v>615</v>
      </c>
      <c r="AC149" s="0" t="s">
        <v>941</v>
      </c>
    </row>
    <row r="150" customFormat="false" ht="14.4" hidden="false" customHeight="false" outlineLevel="0" collapsed="false">
      <c r="A150" s="0" t="n">
        <v>150</v>
      </c>
      <c r="B150" s="0" t="s">
        <v>942</v>
      </c>
      <c r="G150" s="0" t="n">
        <v>161</v>
      </c>
      <c r="H150" s="0" t="s">
        <v>943</v>
      </c>
      <c r="P150" s="0" t="n">
        <v>429</v>
      </c>
      <c r="Q150" s="0" t="s">
        <v>944</v>
      </c>
      <c r="AB150" s="0" t="n">
        <v>582</v>
      </c>
      <c r="AC150" s="0" t="s">
        <v>945</v>
      </c>
    </row>
    <row r="151" customFormat="false" ht="14.4" hidden="false" customHeight="false" outlineLevel="0" collapsed="false">
      <c r="A151" s="0" t="n">
        <v>151</v>
      </c>
      <c r="B151" s="0" t="s">
        <v>946</v>
      </c>
      <c r="G151" s="0" t="n">
        <v>162</v>
      </c>
      <c r="H151" s="0" t="s">
        <v>947</v>
      </c>
      <c r="P151" s="0" t="n">
        <v>462</v>
      </c>
      <c r="Q151" s="0" t="s">
        <v>948</v>
      </c>
      <c r="AB151" s="0" t="n">
        <v>61</v>
      </c>
      <c r="AC151" s="0" t="s">
        <v>949</v>
      </c>
    </row>
    <row r="152" customFormat="false" ht="14.4" hidden="false" customHeight="false" outlineLevel="0" collapsed="false">
      <c r="A152" s="0" t="n">
        <v>152</v>
      </c>
      <c r="B152" s="0" t="s">
        <v>950</v>
      </c>
      <c r="G152" s="0" t="n">
        <v>163</v>
      </c>
      <c r="H152" s="0" t="s">
        <v>951</v>
      </c>
      <c r="P152" s="0" t="n">
        <v>521</v>
      </c>
      <c r="Q152" s="0" t="s">
        <v>952</v>
      </c>
      <c r="AB152" s="0" t="n">
        <v>148</v>
      </c>
      <c r="AC152" s="0" t="s">
        <v>953</v>
      </c>
    </row>
    <row r="153" customFormat="false" ht="14.4" hidden="false" customHeight="false" outlineLevel="0" collapsed="false">
      <c r="A153" s="0" t="n">
        <v>153</v>
      </c>
      <c r="B153" s="0" t="s">
        <v>954</v>
      </c>
      <c r="G153" s="0" t="n">
        <v>164</v>
      </c>
      <c r="H153" s="0" t="s">
        <v>955</v>
      </c>
      <c r="P153" s="0" t="n">
        <v>312</v>
      </c>
      <c r="Q153" s="0" t="s">
        <v>956</v>
      </c>
      <c r="AB153" s="0" t="n">
        <v>386</v>
      </c>
      <c r="AC153" s="0" t="s">
        <v>957</v>
      </c>
    </row>
    <row r="154" customFormat="false" ht="14.4" hidden="false" customHeight="false" outlineLevel="0" collapsed="false">
      <c r="A154" s="0" t="n">
        <v>154</v>
      </c>
      <c r="B154" s="0" t="s">
        <v>958</v>
      </c>
      <c r="G154" s="0" t="n">
        <v>165</v>
      </c>
      <c r="H154" s="0" t="s">
        <v>959</v>
      </c>
      <c r="P154" s="0" t="n">
        <v>560</v>
      </c>
      <c r="Q154" s="0" t="s">
        <v>960</v>
      </c>
      <c r="AB154" s="0" t="n">
        <v>533</v>
      </c>
      <c r="AC154" s="0" t="s">
        <v>961</v>
      </c>
    </row>
    <row r="155" customFormat="false" ht="14.4" hidden="false" customHeight="false" outlineLevel="0" collapsed="false">
      <c r="A155" s="0" t="n">
        <v>155</v>
      </c>
      <c r="B155" s="0" t="s">
        <v>962</v>
      </c>
      <c r="G155" s="0" t="n">
        <v>166</v>
      </c>
      <c r="H155" s="0" t="s">
        <v>963</v>
      </c>
      <c r="P155" s="0" t="n">
        <v>357</v>
      </c>
      <c r="Q155" s="0" t="s">
        <v>964</v>
      </c>
      <c r="AB155" s="0" t="n">
        <v>550</v>
      </c>
      <c r="AC155" s="0" t="s">
        <v>965</v>
      </c>
    </row>
    <row r="156" customFormat="false" ht="14.4" hidden="false" customHeight="false" outlineLevel="0" collapsed="false">
      <c r="A156" s="0" t="n">
        <v>156</v>
      </c>
      <c r="B156" s="0" t="s">
        <v>966</v>
      </c>
      <c r="G156" s="0" t="n">
        <v>167</v>
      </c>
      <c r="H156" s="0" t="s">
        <v>967</v>
      </c>
      <c r="P156" s="0" t="n">
        <v>584</v>
      </c>
      <c r="Q156" s="0" t="s">
        <v>964</v>
      </c>
      <c r="AB156" s="0" t="n">
        <v>195</v>
      </c>
      <c r="AC156" s="0" t="s">
        <v>968</v>
      </c>
    </row>
    <row r="157" customFormat="false" ht="14.4" hidden="false" customHeight="false" outlineLevel="0" collapsed="false">
      <c r="A157" s="0" t="n">
        <v>157</v>
      </c>
      <c r="B157" s="0" t="s">
        <v>969</v>
      </c>
      <c r="G157" s="0" t="n">
        <v>168</v>
      </c>
      <c r="H157" s="0" t="s">
        <v>970</v>
      </c>
      <c r="P157" s="0" t="n">
        <v>7</v>
      </c>
      <c r="Q157" s="0" t="s">
        <v>971</v>
      </c>
      <c r="AB157" s="0" t="n">
        <v>441</v>
      </c>
      <c r="AC157" s="0" t="s">
        <v>972</v>
      </c>
    </row>
    <row r="158" customFormat="false" ht="14.4" hidden="false" customHeight="false" outlineLevel="0" collapsed="false">
      <c r="A158" s="0" t="n">
        <v>158</v>
      </c>
      <c r="B158" s="0" t="s">
        <v>973</v>
      </c>
      <c r="G158" s="0" t="n">
        <v>169</v>
      </c>
      <c r="H158" s="0" t="s">
        <v>974</v>
      </c>
      <c r="P158" s="0" t="n">
        <v>476</v>
      </c>
      <c r="Q158" s="0" t="s">
        <v>975</v>
      </c>
      <c r="AB158" s="0" t="n">
        <v>191</v>
      </c>
      <c r="AC158" s="0" t="s">
        <v>976</v>
      </c>
    </row>
    <row r="159" customFormat="false" ht="14.4" hidden="false" customHeight="false" outlineLevel="0" collapsed="false">
      <c r="A159" s="0" t="n">
        <v>159</v>
      </c>
      <c r="B159" s="0" t="s">
        <v>977</v>
      </c>
      <c r="G159" s="0" t="n">
        <v>170</v>
      </c>
      <c r="H159" s="0" t="s">
        <v>978</v>
      </c>
      <c r="P159" s="0" t="n">
        <v>503</v>
      </c>
      <c r="Q159" s="0" t="s">
        <v>979</v>
      </c>
      <c r="AB159" s="0" t="n">
        <v>142</v>
      </c>
      <c r="AC159" s="0" t="s">
        <v>980</v>
      </c>
    </row>
    <row r="160" customFormat="false" ht="14.4" hidden="false" customHeight="false" outlineLevel="0" collapsed="false">
      <c r="A160" s="0" t="n">
        <v>160</v>
      </c>
      <c r="B160" s="0" t="s">
        <v>981</v>
      </c>
      <c r="G160" s="0" t="n">
        <v>171</v>
      </c>
      <c r="H160" s="0" t="s">
        <v>982</v>
      </c>
      <c r="P160" s="0" t="n">
        <v>599</v>
      </c>
      <c r="Q160" s="0" t="s">
        <v>979</v>
      </c>
      <c r="AB160" s="0" t="n">
        <v>629</v>
      </c>
      <c r="AC160" s="0" t="s">
        <v>983</v>
      </c>
    </row>
    <row r="161" customFormat="false" ht="14.4" hidden="false" customHeight="false" outlineLevel="0" collapsed="false">
      <c r="A161" s="0" t="n">
        <v>161</v>
      </c>
      <c r="B161" s="0" t="s">
        <v>984</v>
      </c>
      <c r="G161" s="0" t="n">
        <v>172</v>
      </c>
      <c r="H161" s="0" t="s">
        <v>985</v>
      </c>
      <c r="P161" s="0" t="n">
        <v>15</v>
      </c>
      <c r="Q161" s="0" t="s">
        <v>986</v>
      </c>
      <c r="AB161" s="0" t="n">
        <v>307</v>
      </c>
      <c r="AC161" s="0" t="s">
        <v>987</v>
      </c>
    </row>
    <row r="162" customFormat="false" ht="14.4" hidden="false" customHeight="false" outlineLevel="0" collapsed="false">
      <c r="A162" s="0" t="n">
        <v>162</v>
      </c>
      <c r="B162" s="0" t="s">
        <v>988</v>
      </c>
      <c r="G162" s="0" t="n">
        <v>173</v>
      </c>
      <c r="H162" s="0" t="s">
        <v>989</v>
      </c>
      <c r="P162" s="0" t="n">
        <v>557</v>
      </c>
      <c r="Q162" s="0" t="s">
        <v>990</v>
      </c>
      <c r="AB162" s="0" t="n">
        <v>630</v>
      </c>
      <c r="AC162" s="0" t="s">
        <v>991</v>
      </c>
    </row>
    <row r="163" customFormat="false" ht="14.4" hidden="false" customHeight="false" outlineLevel="0" collapsed="false">
      <c r="A163" s="0" t="n">
        <v>163</v>
      </c>
      <c r="B163" s="0" t="s">
        <v>992</v>
      </c>
      <c r="G163" s="0" t="n">
        <v>174</v>
      </c>
      <c r="H163" s="0" t="s">
        <v>993</v>
      </c>
      <c r="P163" s="0" t="n">
        <v>14</v>
      </c>
      <c r="Q163" s="0" t="s">
        <v>994</v>
      </c>
      <c r="AB163" s="0" t="n">
        <v>475</v>
      </c>
      <c r="AC163" s="0" t="s">
        <v>995</v>
      </c>
    </row>
    <row r="164" customFormat="false" ht="14.4" hidden="false" customHeight="false" outlineLevel="0" collapsed="false">
      <c r="A164" s="0" t="n">
        <v>164</v>
      </c>
      <c r="B164" s="0" t="s">
        <v>996</v>
      </c>
      <c r="G164" s="0" t="n">
        <v>175</v>
      </c>
      <c r="H164" s="0" t="s">
        <v>997</v>
      </c>
      <c r="P164" s="0" t="n">
        <v>538</v>
      </c>
      <c r="Q164" s="0" t="s">
        <v>998</v>
      </c>
      <c r="AB164" s="0" t="n">
        <v>178</v>
      </c>
      <c r="AC164" s="0" t="s">
        <v>999</v>
      </c>
    </row>
    <row r="165" customFormat="false" ht="14.4" hidden="false" customHeight="false" outlineLevel="0" collapsed="false">
      <c r="A165" s="0" t="n">
        <v>165</v>
      </c>
      <c r="B165" s="0" t="s">
        <v>1000</v>
      </c>
      <c r="G165" s="0" t="n">
        <v>176</v>
      </c>
      <c r="H165" s="0" t="s">
        <v>1001</v>
      </c>
      <c r="P165" s="0" t="n">
        <v>536</v>
      </c>
      <c r="Q165" s="0" t="s">
        <v>1002</v>
      </c>
      <c r="AB165" s="0" t="n">
        <v>435</v>
      </c>
      <c r="AC165" s="0" t="s">
        <v>1003</v>
      </c>
    </row>
    <row r="166" customFormat="false" ht="14.4" hidden="false" customHeight="false" outlineLevel="0" collapsed="false">
      <c r="A166" s="0" t="n">
        <v>166</v>
      </c>
      <c r="B166" s="0" t="s">
        <v>1004</v>
      </c>
      <c r="G166" s="0" t="n">
        <v>177</v>
      </c>
      <c r="H166" s="0" t="s">
        <v>1005</v>
      </c>
      <c r="P166" s="0" t="n">
        <v>564</v>
      </c>
      <c r="Q166" s="0" t="s">
        <v>1006</v>
      </c>
      <c r="AB166" s="0" t="n">
        <v>437</v>
      </c>
      <c r="AC166" s="0" t="s">
        <v>1007</v>
      </c>
    </row>
    <row r="167" customFormat="false" ht="14.4" hidden="false" customHeight="false" outlineLevel="0" collapsed="false">
      <c r="A167" s="0" t="n">
        <v>167</v>
      </c>
      <c r="B167" s="0" t="s">
        <v>1008</v>
      </c>
      <c r="G167" s="0" t="n">
        <v>178</v>
      </c>
      <c r="H167" s="0" t="s">
        <v>1009</v>
      </c>
      <c r="P167" s="0" t="n">
        <v>304</v>
      </c>
      <c r="Q167" s="0" t="s">
        <v>1010</v>
      </c>
      <c r="AB167" s="0" t="n">
        <v>625</v>
      </c>
      <c r="AC167" s="0" t="s">
        <v>1011</v>
      </c>
    </row>
    <row r="168" customFormat="false" ht="14.4" hidden="false" customHeight="false" outlineLevel="0" collapsed="false">
      <c r="A168" s="0" t="n">
        <v>168</v>
      </c>
      <c r="B168" s="0" t="s">
        <v>1012</v>
      </c>
      <c r="G168" s="0" t="n">
        <v>179</v>
      </c>
      <c r="H168" s="0" t="s">
        <v>1013</v>
      </c>
      <c r="P168" s="0" t="n">
        <v>397</v>
      </c>
      <c r="Q168" s="0" t="s">
        <v>1014</v>
      </c>
      <c r="AB168" s="0" t="n">
        <v>478</v>
      </c>
      <c r="AC168" s="0" t="s">
        <v>1015</v>
      </c>
    </row>
    <row r="169" customFormat="false" ht="14.4" hidden="false" customHeight="false" outlineLevel="0" collapsed="false">
      <c r="A169" s="0" t="n">
        <v>169</v>
      </c>
      <c r="B169" s="0" t="s">
        <v>1016</v>
      </c>
      <c r="G169" s="0" t="n">
        <v>180</v>
      </c>
      <c r="H169" s="0" t="s">
        <v>1017</v>
      </c>
      <c r="P169" s="0" t="n">
        <v>406</v>
      </c>
      <c r="Q169" s="0" t="s">
        <v>1018</v>
      </c>
      <c r="AB169" s="0" t="n">
        <v>433</v>
      </c>
      <c r="AC169" s="0" t="s">
        <v>1019</v>
      </c>
    </row>
    <row r="170" customFormat="false" ht="14.4" hidden="false" customHeight="false" outlineLevel="0" collapsed="false">
      <c r="A170" s="0" t="n">
        <v>170</v>
      </c>
      <c r="B170" s="0" t="s">
        <v>1020</v>
      </c>
      <c r="G170" s="0" t="n">
        <v>181</v>
      </c>
      <c r="H170" s="0" t="s">
        <v>1021</v>
      </c>
      <c r="P170" s="0" t="n">
        <v>573</v>
      </c>
      <c r="Q170" s="0" t="s">
        <v>1022</v>
      </c>
      <c r="AB170" s="0" t="n">
        <v>558</v>
      </c>
      <c r="AC170" s="0" t="s">
        <v>1023</v>
      </c>
    </row>
    <row r="171" customFormat="false" ht="14.4" hidden="false" customHeight="false" outlineLevel="0" collapsed="false">
      <c r="A171" s="0" t="n">
        <v>171</v>
      </c>
      <c r="B171" s="0" t="s">
        <v>1024</v>
      </c>
      <c r="G171" s="0" t="n">
        <v>182</v>
      </c>
      <c r="H171" s="0" t="s">
        <v>1025</v>
      </c>
      <c r="P171" s="0" t="n">
        <v>542</v>
      </c>
      <c r="Q171" s="0" t="s">
        <v>1026</v>
      </c>
      <c r="AB171" s="0" t="n">
        <v>269</v>
      </c>
      <c r="AC171" s="0" t="s">
        <v>1027</v>
      </c>
    </row>
    <row r="172" customFormat="false" ht="14.4" hidden="false" customHeight="false" outlineLevel="0" collapsed="false">
      <c r="A172" s="0" t="n">
        <v>172</v>
      </c>
      <c r="B172" s="0" t="s">
        <v>1028</v>
      </c>
      <c r="G172" s="0" t="n">
        <v>183</v>
      </c>
      <c r="H172" s="0" t="s">
        <v>1029</v>
      </c>
      <c r="P172" s="0" t="n">
        <v>407</v>
      </c>
      <c r="Q172" s="0" t="s">
        <v>1030</v>
      </c>
      <c r="AB172" s="0" t="n">
        <v>35</v>
      </c>
      <c r="AC172" s="0" t="s">
        <v>1031</v>
      </c>
    </row>
    <row r="173" customFormat="false" ht="14.4" hidden="false" customHeight="false" outlineLevel="0" collapsed="false">
      <c r="A173" s="0" t="n">
        <v>173</v>
      </c>
      <c r="B173" s="0" t="s">
        <v>1032</v>
      </c>
      <c r="G173" s="0" t="n">
        <v>184</v>
      </c>
      <c r="H173" s="0" t="s">
        <v>368</v>
      </c>
      <c r="P173" s="0" t="n">
        <v>419</v>
      </c>
      <c r="Q173" s="0" t="s">
        <v>1033</v>
      </c>
      <c r="AB173" s="0" t="n">
        <v>631</v>
      </c>
      <c r="AC173" s="0" t="s">
        <v>1034</v>
      </c>
    </row>
    <row r="174" customFormat="false" ht="14.4" hidden="false" customHeight="false" outlineLevel="0" collapsed="false">
      <c r="A174" s="0" t="n">
        <v>174</v>
      </c>
      <c r="B174" s="0" t="s">
        <v>1035</v>
      </c>
      <c r="G174" s="0" t="n">
        <v>185</v>
      </c>
      <c r="H174" s="0" t="s">
        <v>1036</v>
      </c>
      <c r="P174" s="0" t="n">
        <v>548</v>
      </c>
      <c r="Q174" s="0" t="s">
        <v>1037</v>
      </c>
      <c r="AB174" s="0" t="n">
        <v>454</v>
      </c>
      <c r="AC174" s="0" t="s">
        <v>1038</v>
      </c>
    </row>
    <row r="175" customFormat="false" ht="14.4" hidden="false" customHeight="false" outlineLevel="0" collapsed="false">
      <c r="A175" s="0" t="n">
        <v>175</v>
      </c>
      <c r="B175" s="0" t="s">
        <v>1039</v>
      </c>
      <c r="G175" s="0" t="n">
        <v>186</v>
      </c>
      <c r="H175" s="0" t="s">
        <v>1040</v>
      </c>
      <c r="P175" s="0" t="n">
        <v>534</v>
      </c>
      <c r="Q175" s="0" t="s">
        <v>1041</v>
      </c>
      <c r="AB175" s="0" t="n">
        <v>509</v>
      </c>
      <c r="AC175" s="0" t="s">
        <v>1042</v>
      </c>
    </row>
    <row r="176" customFormat="false" ht="14.4" hidden="false" customHeight="false" outlineLevel="0" collapsed="false">
      <c r="A176" s="0" t="n">
        <v>176</v>
      </c>
      <c r="B176" s="0" t="s">
        <v>1043</v>
      </c>
      <c r="G176" s="0" t="n">
        <v>187</v>
      </c>
      <c r="H176" s="0" t="s">
        <v>1044</v>
      </c>
      <c r="P176" s="0" t="n">
        <v>572</v>
      </c>
      <c r="Q176" s="0" t="s">
        <v>1041</v>
      </c>
      <c r="AB176" s="0" t="n">
        <v>592</v>
      </c>
      <c r="AC176" s="0" t="s">
        <v>1045</v>
      </c>
    </row>
    <row r="177" customFormat="false" ht="14.4" hidden="false" customHeight="false" outlineLevel="0" collapsed="false">
      <c r="A177" s="0" t="n">
        <v>177</v>
      </c>
      <c r="B177" s="0" t="s">
        <v>1046</v>
      </c>
      <c r="G177" s="0" t="n">
        <v>188</v>
      </c>
      <c r="H177" s="0" t="s">
        <v>1047</v>
      </c>
      <c r="P177" s="0" t="n">
        <v>391</v>
      </c>
      <c r="Q177" s="0" t="s">
        <v>1048</v>
      </c>
      <c r="AB177" s="0" t="n">
        <v>448</v>
      </c>
      <c r="AC177" s="0" t="s">
        <v>1049</v>
      </c>
    </row>
    <row r="178" customFormat="false" ht="14.4" hidden="false" customHeight="false" outlineLevel="0" collapsed="false">
      <c r="A178" s="0" t="n">
        <v>178</v>
      </c>
      <c r="B178" s="0" t="s">
        <v>1050</v>
      </c>
      <c r="G178" s="0" t="n">
        <v>189</v>
      </c>
      <c r="H178" s="0" t="s">
        <v>1051</v>
      </c>
      <c r="P178" s="0" t="n">
        <v>328</v>
      </c>
      <c r="Q178" s="0" t="s">
        <v>1052</v>
      </c>
      <c r="AB178" s="0" t="n">
        <v>707</v>
      </c>
      <c r="AC178" s="0" t="s">
        <v>1053</v>
      </c>
    </row>
    <row r="179" customFormat="false" ht="14.4" hidden="false" customHeight="false" outlineLevel="0" collapsed="false">
      <c r="A179" s="0" t="n">
        <v>179</v>
      </c>
      <c r="B179" s="0" t="s">
        <v>1054</v>
      </c>
      <c r="G179" s="0" t="n">
        <v>190</v>
      </c>
      <c r="H179" s="0" t="s">
        <v>1055</v>
      </c>
      <c r="P179" s="0" t="n">
        <v>486</v>
      </c>
      <c r="Q179" s="0" t="s">
        <v>1056</v>
      </c>
      <c r="AB179" s="0" t="n">
        <v>323</v>
      </c>
      <c r="AC179" s="0" t="s">
        <v>1057</v>
      </c>
    </row>
    <row r="180" customFormat="false" ht="14.4" hidden="false" customHeight="false" outlineLevel="0" collapsed="false">
      <c r="A180" s="0" t="n">
        <v>180</v>
      </c>
      <c r="B180" s="0" t="s">
        <v>1058</v>
      </c>
      <c r="G180" s="0" t="n">
        <v>191</v>
      </c>
      <c r="H180" s="0" t="s">
        <v>1059</v>
      </c>
      <c r="P180" s="0" t="n">
        <v>21</v>
      </c>
      <c r="Q180" s="0" t="s">
        <v>1060</v>
      </c>
      <c r="AB180" s="0" t="n">
        <v>337</v>
      </c>
      <c r="AC180" s="0" t="s">
        <v>1061</v>
      </c>
    </row>
    <row r="181" customFormat="false" ht="14.4" hidden="false" customHeight="false" outlineLevel="0" collapsed="false">
      <c r="A181" s="0" t="n">
        <v>181</v>
      </c>
      <c r="B181" s="0" t="s">
        <v>1062</v>
      </c>
      <c r="G181" s="0" t="n">
        <v>192</v>
      </c>
      <c r="H181" s="0" t="s">
        <v>1063</v>
      </c>
      <c r="P181" s="0" t="n">
        <v>316</v>
      </c>
      <c r="Q181" s="0" t="s">
        <v>1064</v>
      </c>
      <c r="AB181" s="0" t="n">
        <v>708</v>
      </c>
      <c r="AC181" s="0" t="s">
        <v>1065</v>
      </c>
    </row>
    <row r="182" customFormat="false" ht="14.4" hidden="false" customHeight="false" outlineLevel="0" collapsed="false">
      <c r="A182" s="0" t="n">
        <v>182</v>
      </c>
      <c r="B182" s="0" t="s">
        <v>1066</v>
      </c>
      <c r="G182" s="0" t="n">
        <v>193</v>
      </c>
      <c r="H182" s="0" t="s">
        <v>1067</v>
      </c>
      <c r="P182" s="0" t="n">
        <v>395</v>
      </c>
      <c r="Q182" s="0" t="s">
        <v>1068</v>
      </c>
      <c r="AB182" s="0" t="n">
        <v>627</v>
      </c>
      <c r="AC182" s="0" t="s">
        <v>1069</v>
      </c>
    </row>
    <row r="183" customFormat="false" ht="14.4" hidden="false" customHeight="false" outlineLevel="0" collapsed="false">
      <c r="A183" s="0" t="n">
        <v>183</v>
      </c>
      <c r="B183" s="0" t="s">
        <v>1070</v>
      </c>
      <c r="G183" s="0" t="n">
        <v>194</v>
      </c>
      <c r="H183" s="0" t="s">
        <v>1071</v>
      </c>
      <c r="P183" s="0" t="n">
        <v>553</v>
      </c>
      <c r="Q183" s="0" t="s">
        <v>1072</v>
      </c>
      <c r="AB183" s="0" t="n">
        <v>41</v>
      </c>
      <c r="AC183" s="0" t="s">
        <v>1073</v>
      </c>
    </row>
    <row r="184" customFormat="false" ht="14.4" hidden="false" customHeight="false" outlineLevel="0" collapsed="false">
      <c r="A184" s="0" t="n">
        <v>184</v>
      </c>
      <c r="B184" s="0" t="s">
        <v>1074</v>
      </c>
      <c r="G184" s="0" t="n">
        <v>195</v>
      </c>
      <c r="H184" s="0" t="s">
        <v>1075</v>
      </c>
      <c r="P184" s="0" t="n">
        <v>551</v>
      </c>
      <c r="Q184" s="0" t="s">
        <v>1076</v>
      </c>
      <c r="AB184" s="0" t="n">
        <v>633</v>
      </c>
      <c r="AC184" s="0" t="s">
        <v>1077</v>
      </c>
    </row>
    <row r="185" customFormat="false" ht="14.4" hidden="false" customHeight="false" outlineLevel="0" collapsed="false">
      <c r="A185" s="0" t="n">
        <v>185</v>
      </c>
      <c r="B185" s="0" t="s">
        <v>1078</v>
      </c>
      <c r="G185" s="0" t="n">
        <v>196</v>
      </c>
      <c r="H185" s="0" t="s">
        <v>1079</v>
      </c>
      <c r="P185" s="0" t="n">
        <v>597</v>
      </c>
      <c r="Q185" s="0" t="s">
        <v>1080</v>
      </c>
      <c r="AB185" s="0" t="n">
        <v>709</v>
      </c>
      <c r="AC185" s="0" t="s">
        <v>1081</v>
      </c>
    </row>
    <row r="186" customFormat="false" ht="14.4" hidden="false" customHeight="false" outlineLevel="0" collapsed="false">
      <c r="A186" s="0" t="n">
        <v>186</v>
      </c>
      <c r="B186" s="0" t="s">
        <v>1082</v>
      </c>
      <c r="G186" s="0" t="n">
        <v>197</v>
      </c>
      <c r="H186" s="0" t="s">
        <v>1083</v>
      </c>
      <c r="P186" s="0" t="n">
        <v>516</v>
      </c>
      <c r="Q186" s="0" t="s">
        <v>1084</v>
      </c>
      <c r="AB186" s="0" t="n">
        <v>710</v>
      </c>
      <c r="AC186" s="0" t="s">
        <v>1085</v>
      </c>
    </row>
    <row r="187" customFormat="false" ht="14.4" hidden="false" customHeight="false" outlineLevel="0" collapsed="false">
      <c r="A187" s="0" t="n">
        <v>187</v>
      </c>
      <c r="B187" s="0" t="s">
        <v>1086</v>
      </c>
      <c r="G187" s="0" t="n">
        <v>198</v>
      </c>
      <c r="H187" s="0" t="s">
        <v>1087</v>
      </c>
      <c r="P187" s="0" t="n">
        <v>459</v>
      </c>
      <c r="Q187" s="0" t="s">
        <v>1088</v>
      </c>
      <c r="AB187" s="0" t="n">
        <v>711</v>
      </c>
      <c r="AC187" s="0" t="s">
        <v>1089</v>
      </c>
    </row>
    <row r="188" customFormat="false" ht="14.4" hidden="false" customHeight="false" outlineLevel="0" collapsed="false">
      <c r="A188" s="0" t="n">
        <v>188</v>
      </c>
      <c r="B188" s="0" t="s">
        <v>1090</v>
      </c>
      <c r="G188" s="0" t="n">
        <v>199</v>
      </c>
      <c r="H188" s="0" t="s">
        <v>1091</v>
      </c>
      <c r="P188" s="0" t="n">
        <v>354</v>
      </c>
      <c r="Q188" s="0" t="s">
        <v>1092</v>
      </c>
      <c r="AB188" s="0" t="n">
        <v>712</v>
      </c>
      <c r="AC188" s="0" t="s">
        <v>1093</v>
      </c>
    </row>
    <row r="189" customFormat="false" ht="14.4" hidden="false" customHeight="false" outlineLevel="0" collapsed="false">
      <c r="A189" s="0" t="n">
        <v>189</v>
      </c>
      <c r="B189" s="0" t="s">
        <v>1094</v>
      </c>
      <c r="G189" s="0" t="n">
        <v>200</v>
      </c>
      <c r="H189" s="0" t="s">
        <v>1095</v>
      </c>
      <c r="P189" s="0" t="n">
        <v>327</v>
      </c>
      <c r="Q189" s="0" t="s">
        <v>1096</v>
      </c>
      <c r="AB189" s="0" t="n">
        <v>670</v>
      </c>
      <c r="AC189" s="0" t="s">
        <v>1097</v>
      </c>
    </row>
    <row r="190" customFormat="false" ht="14.4" hidden="false" customHeight="false" outlineLevel="0" collapsed="false">
      <c r="A190" s="0" t="n">
        <v>190</v>
      </c>
      <c r="B190" s="0" t="s">
        <v>1098</v>
      </c>
      <c r="G190" s="0" t="n">
        <v>201</v>
      </c>
      <c r="H190" s="0" t="s">
        <v>1099</v>
      </c>
      <c r="P190" s="0" t="n">
        <v>393</v>
      </c>
      <c r="Q190" s="0" t="s">
        <v>1100</v>
      </c>
      <c r="AB190" s="0" t="n">
        <v>140</v>
      </c>
      <c r="AC190" s="0" t="s">
        <v>1101</v>
      </c>
    </row>
    <row r="191" customFormat="false" ht="14.4" hidden="false" customHeight="false" outlineLevel="0" collapsed="false">
      <c r="A191" s="0" t="n">
        <v>191</v>
      </c>
      <c r="B191" s="0" t="s">
        <v>1102</v>
      </c>
      <c r="G191" s="0" t="n">
        <v>202</v>
      </c>
      <c r="H191" s="0" t="s">
        <v>1103</v>
      </c>
      <c r="P191" s="0" t="n">
        <v>318</v>
      </c>
      <c r="Q191" s="0" t="s">
        <v>1104</v>
      </c>
      <c r="AB191" s="0" t="n">
        <v>4</v>
      </c>
      <c r="AC191" s="0" t="s">
        <v>1105</v>
      </c>
    </row>
    <row r="192" customFormat="false" ht="14.4" hidden="false" customHeight="false" outlineLevel="0" collapsed="false">
      <c r="A192" s="0" t="n">
        <v>192</v>
      </c>
      <c r="B192" s="0" t="s">
        <v>1106</v>
      </c>
      <c r="G192" s="0" t="n">
        <v>203</v>
      </c>
      <c r="H192" s="0" t="s">
        <v>1107</v>
      </c>
      <c r="P192" s="0" t="n">
        <v>487</v>
      </c>
      <c r="Q192" s="0" t="s">
        <v>1108</v>
      </c>
      <c r="AB192" s="0" t="n">
        <v>263</v>
      </c>
      <c r="AC192" s="0" t="s">
        <v>1109</v>
      </c>
    </row>
    <row r="193" customFormat="false" ht="14.4" hidden="false" customHeight="false" outlineLevel="0" collapsed="false">
      <c r="A193" s="0" t="n">
        <v>193</v>
      </c>
      <c r="B193" s="0" t="s">
        <v>1110</v>
      </c>
      <c r="G193" s="0" t="n">
        <v>204</v>
      </c>
      <c r="H193" s="0" t="s">
        <v>1111</v>
      </c>
      <c r="P193" s="0" t="n">
        <v>517</v>
      </c>
      <c r="Q193" s="0" t="s">
        <v>1112</v>
      </c>
      <c r="AB193" s="0" t="n">
        <v>597</v>
      </c>
      <c r="AC193" s="0" t="s">
        <v>1113</v>
      </c>
    </row>
    <row r="194" customFormat="false" ht="14.4" hidden="false" customHeight="false" outlineLevel="0" collapsed="false">
      <c r="A194" s="0" t="n">
        <v>194</v>
      </c>
      <c r="B194" s="0" t="s">
        <v>1114</v>
      </c>
      <c r="G194" s="0" t="n">
        <v>205</v>
      </c>
      <c r="H194" s="0" t="s">
        <v>1115</v>
      </c>
      <c r="P194" s="0" t="n">
        <v>510</v>
      </c>
      <c r="Q194" s="0" t="s">
        <v>1116</v>
      </c>
      <c r="AB194" s="0" t="n">
        <v>192</v>
      </c>
      <c r="AC194" s="0" t="s">
        <v>1117</v>
      </c>
    </row>
    <row r="195" customFormat="false" ht="14.4" hidden="false" customHeight="false" outlineLevel="0" collapsed="false">
      <c r="A195" s="0" t="n">
        <v>195</v>
      </c>
      <c r="B195" s="0" t="s">
        <v>1118</v>
      </c>
      <c r="G195" s="0" t="n">
        <v>206</v>
      </c>
      <c r="H195" s="0" t="s">
        <v>1119</v>
      </c>
      <c r="P195" s="0" t="n">
        <v>528</v>
      </c>
      <c r="Q195" s="0" t="s">
        <v>1120</v>
      </c>
      <c r="AB195" s="0" t="n">
        <v>317</v>
      </c>
      <c r="AC195" s="0" t="s">
        <v>1117</v>
      </c>
    </row>
    <row r="196" customFormat="false" ht="14.4" hidden="false" customHeight="false" outlineLevel="0" collapsed="false">
      <c r="A196" s="0" t="n">
        <v>196</v>
      </c>
      <c r="B196" s="0" t="s">
        <v>1121</v>
      </c>
      <c r="G196" s="0" t="n">
        <v>207</v>
      </c>
      <c r="H196" s="0" t="s">
        <v>1122</v>
      </c>
      <c r="P196" s="0" t="n">
        <v>444</v>
      </c>
      <c r="Q196" s="0" t="s">
        <v>1123</v>
      </c>
      <c r="AB196" s="0" t="n">
        <v>480</v>
      </c>
      <c r="AC196" s="0" t="s">
        <v>1124</v>
      </c>
    </row>
    <row r="197" customFormat="false" ht="14.4" hidden="false" customHeight="false" outlineLevel="0" collapsed="false">
      <c r="A197" s="0" t="n">
        <v>197</v>
      </c>
      <c r="B197" s="0" t="s">
        <v>391</v>
      </c>
      <c r="G197" s="0" t="n">
        <v>208</v>
      </c>
      <c r="H197" s="0" t="s">
        <v>1125</v>
      </c>
      <c r="P197" s="0" t="n">
        <v>609</v>
      </c>
      <c r="Q197" s="0" t="s">
        <v>1123</v>
      </c>
      <c r="AB197" s="0" t="n">
        <v>430</v>
      </c>
      <c r="AC197" s="0" t="s">
        <v>1126</v>
      </c>
    </row>
    <row r="198" customFormat="false" ht="14.4" hidden="false" customHeight="false" outlineLevel="0" collapsed="false">
      <c r="A198" s="0" t="n">
        <v>198</v>
      </c>
      <c r="B198" s="0" t="s">
        <v>1127</v>
      </c>
      <c r="G198" s="0" t="n">
        <v>209</v>
      </c>
      <c r="H198" s="0" t="s">
        <v>1128</v>
      </c>
      <c r="P198" s="0" t="n">
        <v>543</v>
      </c>
      <c r="Q198" s="0" t="s">
        <v>1129</v>
      </c>
      <c r="AB198" s="0" t="n">
        <v>135</v>
      </c>
      <c r="AC198" s="0" t="s">
        <v>1130</v>
      </c>
    </row>
    <row r="199" customFormat="false" ht="14.4" hidden="false" customHeight="false" outlineLevel="0" collapsed="false">
      <c r="A199" s="0" t="n">
        <v>199</v>
      </c>
      <c r="B199" s="0" t="s">
        <v>1131</v>
      </c>
      <c r="G199" s="0" t="n">
        <v>210</v>
      </c>
      <c r="H199" s="0" t="s">
        <v>1132</v>
      </c>
      <c r="P199" s="0" t="n">
        <v>558</v>
      </c>
      <c r="Q199" s="0" t="s">
        <v>1129</v>
      </c>
      <c r="AB199" s="0" t="n">
        <v>485</v>
      </c>
      <c r="AC199" s="0" t="s">
        <v>1133</v>
      </c>
    </row>
    <row r="200" customFormat="false" ht="14.4" hidden="false" customHeight="false" outlineLevel="0" collapsed="false">
      <c r="A200" s="0" t="n">
        <v>200</v>
      </c>
      <c r="B200" s="0" t="s">
        <v>1134</v>
      </c>
      <c r="G200" s="0" t="n">
        <v>211</v>
      </c>
      <c r="H200" s="0" t="s">
        <v>1135</v>
      </c>
      <c r="P200" s="0" t="n">
        <v>549</v>
      </c>
      <c r="Q200" s="0" t="s">
        <v>1136</v>
      </c>
      <c r="AB200" s="0" t="n">
        <v>235</v>
      </c>
      <c r="AC200" s="0" t="s">
        <v>1137</v>
      </c>
    </row>
    <row r="201" customFormat="false" ht="14.4" hidden="false" customHeight="false" outlineLevel="0" collapsed="false">
      <c r="A201" s="0" t="n">
        <v>201</v>
      </c>
      <c r="B201" s="0" t="s">
        <v>1138</v>
      </c>
      <c r="G201" s="0" t="n">
        <v>212</v>
      </c>
      <c r="H201" s="0" t="s">
        <v>294</v>
      </c>
      <c r="P201" s="0" t="n">
        <v>463</v>
      </c>
      <c r="Q201" s="0" t="s">
        <v>1139</v>
      </c>
      <c r="AB201" s="0" t="n">
        <v>64</v>
      </c>
      <c r="AC201" s="0" t="s">
        <v>1140</v>
      </c>
    </row>
    <row r="202" customFormat="false" ht="14.4" hidden="false" customHeight="false" outlineLevel="0" collapsed="false">
      <c r="A202" s="0" t="n">
        <v>202</v>
      </c>
      <c r="B202" s="0" t="s">
        <v>1141</v>
      </c>
      <c r="G202" s="0" t="n">
        <v>213</v>
      </c>
      <c r="H202" s="0" t="s">
        <v>1142</v>
      </c>
      <c r="P202" s="0" t="n">
        <v>408</v>
      </c>
      <c r="Q202" s="0" t="s">
        <v>1143</v>
      </c>
      <c r="AB202" s="0" t="n">
        <v>376</v>
      </c>
      <c r="AC202" s="0" t="s">
        <v>1144</v>
      </c>
    </row>
    <row r="203" customFormat="false" ht="14.4" hidden="false" customHeight="false" outlineLevel="0" collapsed="false">
      <c r="A203" s="0" t="n">
        <v>203</v>
      </c>
      <c r="B203" s="0" t="s">
        <v>1145</v>
      </c>
      <c r="G203" s="0" t="n">
        <v>214</v>
      </c>
      <c r="H203" s="0" t="s">
        <v>1146</v>
      </c>
      <c r="P203" s="0" t="n">
        <v>387</v>
      </c>
      <c r="Q203" s="0" t="s">
        <v>1147</v>
      </c>
      <c r="AB203" s="0" t="n">
        <v>429</v>
      </c>
      <c r="AC203" s="0" t="s">
        <v>1148</v>
      </c>
    </row>
    <row r="204" customFormat="false" ht="14.4" hidden="false" customHeight="false" outlineLevel="0" collapsed="false">
      <c r="A204" s="0" t="n">
        <v>204</v>
      </c>
      <c r="B204" s="0" t="s">
        <v>1149</v>
      </c>
      <c r="G204" s="0" t="n">
        <v>215</v>
      </c>
      <c r="H204" s="0" t="s">
        <v>269</v>
      </c>
      <c r="P204" s="0" t="n">
        <v>449</v>
      </c>
      <c r="Q204" s="0" t="s">
        <v>1150</v>
      </c>
      <c r="AB204" s="0" t="n">
        <v>371</v>
      </c>
      <c r="AC204" s="0" t="s">
        <v>1151</v>
      </c>
    </row>
    <row r="205" customFormat="false" ht="14.4" hidden="false" customHeight="false" outlineLevel="0" collapsed="false">
      <c r="A205" s="0" t="n">
        <v>205</v>
      </c>
      <c r="B205" s="0" t="s">
        <v>1152</v>
      </c>
      <c r="G205" s="0" t="n">
        <v>216</v>
      </c>
      <c r="H205" s="0" t="s">
        <v>1153</v>
      </c>
      <c r="P205" s="0" t="n">
        <v>413</v>
      </c>
      <c r="Q205" s="0" t="s">
        <v>1154</v>
      </c>
      <c r="AB205" s="0" t="n">
        <v>483</v>
      </c>
      <c r="AC205" s="0" t="s">
        <v>1155</v>
      </c>
    </row>
    <row r="206" customFormat="false" ht="14.4" hidden="false" customHeight="false" outlineLevel="0" collapsed="false">
      <c r="A206" s="0" t="n">
        <v>206</v>
      </c>
      <c r="B206" s="0" t="s">
        <v>1156</v>
      </c>
      <c r="G206" s="0" t="n">
        <v>217</v>
      </c>
      <c r="H206" s="0" t="s">
        <v>1157</v>
      </c>
      <c r="P206" s="0" t="n">
        <v>492</v>
      </c>
      <c r="Q206" s="0" t="s">
        <v>1158</v>
      </c>
      <c r="AB206" s="0" t="n">
        <v>506</v>
      </c>
      <c r="AC206" s="0" t="s">
        <v>1159</v>
      </c>
    </row>
    <row r="207" customFormat="false" ht="14.4" hidden="false" customHeight="false" outlineLevel="0" collapsed="false">
      <c r="A207" s="0" t="n">
        <v>207</v>
      </c>
      <c r="B207" s="0" t="s">
        <v>1160</v>
      </c>
      <c r="G207" s="0" t="n">
        <v>218</v>
      </c>
      <c r="H207" s="0" t="s">
        <v>1161</v>
      </c>
      <c r="P207" s="0" t="n">
        <v>539</v>
      </c>
      <c r="Q207" s="0" t="s">
        <v>1162</v>
      </c>
      <c r="AB207" s="0" t="n">
        <v>325</v>
      </c>
      <c r="AC207" s="0" t="s">
        <v>1163</v>
      </c>
    </row>
    <row r="208" customFormat="false" ht="14.4" hidden="false" customHeight="false" outlineLevel="0" collapsed="false">
      <c r="A208" s="0" t="n">
        <v>208</v>
      </c>
      <c r="B208" s="0" t="s">
        <v>1164</v>
      </c>
      <c r="G208" s="0" t="n">
        <v>219</v>
      </c>
      <c r="H208" s="0" t="s">
        <v>1165</v>
      </c>
      <c r="P208" s="0" t="n">
        <v>427</v>
      </c>
      <c r="Q208" s="0" t="s">
        <v>1166</v>
      </c>
      <c r="AB208" s="0" t="n">
        <v>322</v>
      </c>
      <c r="AC208" s="0" t="s">
        <v>1167</v>
      </c>
    </row>
    <row r="209" customFormat="false" ht="14.4" hidden="false" customHeight="false" outlineLevel="0" collapsed="false">
      <c r="A209" s="0" t="n">
        <v>209</v>
      </c>
      <c r="B209" s="0" t="s">
        <v>1168</v>
      </c>
      <c r="G209" s="0" t="n">
        <v>220</v>
      </c>
      <c r="H209" s="0" t="s">
        <v>1169</v>
      </c>
      <c r="P209" s="0" t="n">
        <v>512</v>
      </c>
      <c r="Q209" s="0" t="s">
        <v>1170</v>
      </c>
      <c r="AB209" s="0" t="n">
        <v>313</v>
      </c>
      <c r="AC209" s="0" t="s">
        <v>1171</v>
      </c>
    </row>
    <row r="210" customFormat="false" ht="14.4" hidden="false" customHeight="false" outlineLevel="0" collapsed="false">
      <c r="A210" s="0" t="n">
        <v>210</v>
      </c>
      <c r="B210" s="0" t="s">
        <v>1172</v>
      </c>
      <c r="G210" s="0" t="n">
        <v>221</v>
      </c>
      <c r="H210" s="0" t="s">
        <v>1173</v>
      </c>
      <c r="P210" s="0" t="n">
        <v>508</v>
      </c>
      <c r="Q210" s="0" t="s">
        <v>1174</v>
      </c>
      <c r="AB210" s="0" t="n">
        <v>320</v>
      </c>
      <c r="AC210" s="0" t="s">
        <v>1175</v>
      </c>
    </row>
    <row r="211" customFormat="false" ht="14.4" hidden="false" customHeight="false" outlineLevel="0" collapsed="false">
      <c r="A211" s="0" t="n">
        <v>211</v>
      </c>
      <c r="B211" s="0" t="s">
        <v>1176</v>
      </c>
      <c r="G211" s="0" t="n">
        <v>222</v>
      </c>
      <c r="H211" s="0" t="s">
        <v>1177</v>
      </c>
      <c r="P211" s="0" t="n">
        <v>424</v>
      </c>
      <c r="Q211" s="0" t="s">
        <v>1178</v>
      </c>
      <c r="AB211" s="0" t="n">
        <v>2</v>
      </c>
      <c r="AC211" s="0" t="s">
        <v>1179</v>
      </c>
    </row>
    <row r="212" customFormat="false" ht="14.4" hidden="false" customHeight="false" outlineLevel="0" collapsed="false">
      <c r="A212" s="0" t="n">
        <v>212</v>
      </c>
      <c r="B212" s="0" t="s">
        <v>1180</v>
      </c>
      <c r="G212" s="0" t="n">
        <v>223</v>
      </c>
      <c r="H212" s="0" t="s">
        <v>1181</v>
      </c>
      <c r="P212" s="0" t="n">
        <v>448</v>
      </c>
      <c r="Q212" s="0" t="s">
        <v>1182</v>
      </c>
      <c r="AB212" s="0" t="n">
        <v>348</v>
      </c>
      <c r="AC212" s="0" t="s">
        <v>1183</v>
      </c>
    </row>
    <row r="213" customFormat="false" ht="14.4" hidden="false" customHeight="false" outlineLevel="0" collapsed="false">
      <c r="A213" s="0" t="n">
        <v>213</v>
      </c>
      <c r="B213" s="0" t="s">
        <v>1184</v>
      </c>
      <c r="G213" s="0" t="n">
        <v>224</v>
      </c>
      <c r="H213" s="0" t="s">
        <v>1185</v>
      </c>
      <c r="P213" s="0" t="n">
        <v>450</v>
      </c>
      <c r="Q213" s="0" t="s">
        <v>1186</v>
      </c>
      <c r="AB213" s="0" t="n">
        <v>560</v>
      </c>
      <c r="AC213" s="0" t="s">
        <v>1187</v>
      </c>
    </row>
    <row r="214" customFormat="false" ht="14.4" hidden="false" customHeight="false" outlineLevel="0" collapsed="false">
      <c r="A214" s="0" t="n">
        <v>214</v>
      </c>
      <c r="B214" s="0" t="s">
        <v>1188</v>
      </c>
      <c r="G214" s="0" t="n">
        <v>225</v>
      </c>
      <c r="H214" s="0" t="s">
        <v>1189</v>
      </c>
      <c r="P214" s="0" t="n">
        <v>402</v>
      </c>
      <c r="Q214" s="0" t="s">
        <v>1190</v>
      </c>
      <c r="AB214" s="0" t="n">
        <v>118</v>
      </c>
      <c r="AC214" s="0" t="s">
        <v>1191</v>
      </c>
    </row>
    <row r="215" customFormat="false" ht="14.4" hidden="false" customHeight="false" outlineLevel="0" collapsed="false">
      <c r="A215" s="0" t="n">
        <v>215</v>
      </c>
      <c r="B215" s="0" t="s">
        <v>1192</v>
      </c>
      <c r="G215" s="0" t="n">
        <v>226</v>
      </c>
      <c r="H215" s="0" t="s">
        <v>1193</v>
      </c>
      <c r="P215" s="0" t="n">
        <v>504</v>
      </c>
      <c r="Q215" s="0" t="s">
        <v>1194</v>
      </c>
      <c r="AB215" s="0" t="n">
        <v>358</v>
      </c>
      <c r="AC215" s="0" t="s">
        <v>1195</v>
      </c>
    </row>
    <row r="216" customFormat="false" ht="14.4" hidden="false" customHeight="false" outlineLevel="0" collapsed="false">
      <c r="A216" s="0" t="n">
        <v>216</v>
      </c>
      <c r="B216" s="0" t="s">
        <v>1196</v>
      </c>
      <c r="G216" s="0" t="n">
        <v>227</v>
      </c>
      <c r="H216" s="0" t="s">
        <v>1197</v>
      </c>
      <c r="P216" s="0" t="n">
        <v>469</v>
      </c>
      <c r="Q216" s="0" t="s">
        <v>1198</v>
      </c>
      <c r="AB216" s="0" t="n">
        <v>698</v>
      </c>
      <c r="AC216" s="0" t="s">
        <v>1199</v>
      </c>
    </row>
    <row r="217" customFormat="false" ht="14.4" hidden="false" customHeight="false" outlineLevel="0" collapsed="false">
      <c r="A217" s="0" t="n">
        <v>217</v>
      </c>
      <c r="B217" s="0" t="s">
        <v>1200</v>
      </c>
      <c r="G217" s="0" t="n">
        <v>228</v>
      </c>
      <c r="H217" s="0" t="s">
        <v>1201</v>
      </c>
      <c r="P217" s="0" t="n">
        <v>497</v>
      </c>
      <c r="Q217" s="0" t="s">
        <v>1202</v>
      </c>
      <c r="AB217" s="0" t="n">
        <v>432</v>
      </c>
      <c r="AC217" s="0" t="s">
        <v>1203</v>
      </c>
    </row>
    <row r="218" customFormat="false" ht="14.4" hidden="false" customHeight="false" outlineLevel="0" collapsed="false">
      <c r="A218" s="0" t="n">
        <v>218</v>
      </c>
      <c r="B218" s="0" t="s">
        <v>1204</v>
      </c>
      <c r="G218" s="0" t="n">
        <v>229</v>
      </c>
      <c r="H218" s="0" t="s">
        <v>1205</v>
      </c>
      <c r="P218" s="0" t="n">
        <v>325</v>
      </c>
      <c r="Q218" s="0" t="s">
        <v>1206</v>
      </c>
      <c r="AB218" s="0" t="n">
        <v>449</v>
      </c>
      <c r="AC218" s="0" t="s">
        <v>1207</v>
      </c>
    </row>
    <row r="219" customFormat="false" ht="14.4" hidden="false" customHeight="false" outlineLevel="0" collapsed="false">
      <c r="A219" s="0" t="n">
        <v>219</v>
      </c>
      <c r="B219" s="0" t="s">
        <v>1208</v>
      </c>
      <c r="G219" s="0" t="n">
        <v>230</v>
      </c>
      <c r="H219" s="0" t="s">
        <v>1209</v>
      </c>
      <c r="P219" s="0" t="n">
        <v>309</v>
      </c>
      <c r="Q219" s="0" t="s">
        <v>1210</v>
      </c>
      <c r="AB219" s="0" t="n">
        <v>530</v>
      </c>
      <c r="AC219" s="0" t="s">
        <v>1211</v>
      </c>
    </row>
    <row r="220" customFormat="false" ht="14.4" hidden="false" customHeight="false" outlineLevel="0" collapsed="false">
      <c r="A220" s="0" t="n">
        <v>220</v>
      </c>
      <c r="B220" s="0" t="s">
        <v>1212</v>
      </c>
      <c r="G220" s="0" t="n">
        <v>231</v>
      </c>
      <c r="H220" s="0" t="s">
        <v>1213</v>
      </c>
      <c r="P220" s="0" t="n">
        <v>310</v>
      </c>
      <c r="Q220" s="0" t="s">
        <v>1214</v>
      </c>
      <c r="AB220" s="0" t="n">
        <v>372</v>
      </c>
      <c r="AC220" s="0" t="s">
        <v>1215</v>
      </c>
    </row>
    <row r="221" customFormat="false" ht="14.4" hidden="false" customHeight="false" outlineLevel="0" collapsed="false">
      <c r="A221" s="0" t="n">
        <v>221</v>
      </c>
      <c r="B221" s="0" t="s">
        <v>1216</v>
      </c>
      <c r="G221" s="0" t="n">
        <v>232</v>
      </c>
      <c r="H221" s="0" t="s">
        <v>1217</v>
      </c>
      <c r="P221" s="0" t="n">
        <v>313</v>
      </c>
      <c r="Q221" s="0" t="s">
        <v>1218</v>
      </c>
      <c r="AB221" s="0" t="n">
        <v>504</v>
      </c>
      <c r="AC221" s="0" t="s">
        <v>1219</v>
      </c>
    </row>
    <row r="222" customFormat="false" ht="14.4" hidden="false" customHeight="false" outlineLevel="0" collapsed="false">
      <c r="A222" s="0" t="n">
        <v>222</v>
      </c>
      <c r="B222" s="0" t="s">
        <v>1220</v>
      </c>
      <c r="G222" s="0" t="n">
        <v>233</v>
      </c>
      <c r="H222" s="0" t="s">
        <v>1221</v>
      </c>
      <c r="P222" s="0" t="n">
        <v>610</v>
      </c>
      <c r="Q222" s="0" t="s">
        <v>1222</v>
      </c>
      <c r="AB222" s="0" t="n">
        <v>619</v>
      </c>
      <c r="AC222" s="0" t="s">
        <v>1223</v>
      </c>
    </row>
    <row r="223" customFormat="false" ht="14.4" hidden="false" customHeight="false" outlineLevel="0" collapsed="false">
      <c r="A223" s="0" t="n">
        <v>223</v>
      </c>
      <c r="B223" s="0" t="s">
        <v>1224</v>
      </c>
      <c r="G223" s="0" t="n">
        <v>234</v>
      </c>
      <c r="H223" s="0" t="s">
        <v>1225</v>
      </c>
      <c r="P223" s="0" t="n">
        <v>606</v>
      </c>
      <c r="Q223" s="0" t="s">
        <v>1226</v>
      </c>
      <c r="AB223" s="0" t="n">
        <v>428</v>
      </c>
      <c r="AC223" s="0" t="s">
        <v>1227</v>
      </c>
    </row>
    <row r="224" customFormat="false" ht="14.4" hidden="false" customHeight="false" outlineLevel="0" collapsed="false">
      <c r="A224" s="0" t="n">
        <v>224</v>
      </c>
      <c r="B224" s="0" t="s">
        <v>1228</v>
      </c>
      <c r="G224" s="0" t="n">
        <v>235</v>
      </c>
      <c r="H224" s="0" t="s">
        <v>1229</v>
      </c>
      <c r="P224" s="0" t="n">
        <v>489</v>
      </c>
      <c r="Q224" s="0" t="s">
        <v>1230</v>
      </c>
      <c r="AB224" s="0" t="n">
        <v>373</v>
      </c>
      <c r="AC224" s="0" t="s">
        <v>1231</v>
      </c>
    </row>
    <row r="225" customFormat="false" ht="14.4" hidden="false" customHeight="false" outlineLevel="0" collapsed="false">
      <c r="A225" s="0" t="n">
        <v>225</v>
      </c>
      <c r="B225" s="0" t="s">
        <v>1232</v>
      </c>
      <c r="G225" s="0" t="n">
        <v>236</v>
      </c>
      <c r="H225" s="0" t="s">
        <v>1233</v>
      </c>
      <c r="P225" s="0" t="n">
        <v>360</v>
      </c>
      <c r="Q225" s="0" t="s">
        <v>1234</v>
      </c>
      <c r="AB225" s="0" t="n">
        <v>3</v>
      </c>
      <c r="AC225" s="0" t="s">
        <v>1235</v>
      </c>
    </row>
    <row r="226" customFormat="false" ht="14.4" hidden="false" customHeight="false" outlineLevel="0" collapsed="false">
      <c r="A226" s="0" t="n">
        <v>226</v>
      </c>
      <c r="B226" s="0" t="s">
        <v>1236</v>
      </c>
      <c r="G226" s="0" t="n">
        <v>237</v>
      </c>
      <c r="H226" s="0" t="s">
        <v>1237</v>
      </c>
      <c r="P226" s="0" t="n">
        <v>415</v>
      </c>
      <c r="Q226" s="0" t="s">
        <v>1238</v>
      </c>
      <c r="AB226" s="0" t="n">
        <v>525</v>
      </c>
      <c r="AC226" s="0" t="s">
        <v>1239</v>
      </c>
    </row>
    <row r="227" customFormat="false" ht="14.4" hidden="false" customHeight="false" outlineLevel="0" collapsed="false">
      <c r="A227" s="0" t="n">
        <v>227</v>
      </c>
      <c r="B227" s="0" t="s">
        <v>1240</v>
      </c>
      <c r="G227" s="0" t="n">
        <v>238</v>
      </c>
      <c r="H227" s="0" t="s">
        <v>1241</v>
      </c>
      <c r="P227" s="0" t="n">
        <v>331</v>
      </c>
      <c r="Q227" s="0" t="s">
        <v>1242</v>
      </c>
      <c r="AB227" s="0" t="n">
        <v>260</v>
      </c>
      <c r="AC227" s="0" t="s">
        <v>1243</v>
      </c>
    </row>
    <row r="228" customFormat="false" ht="14.4" hidden="false" customHeight="false" outlineLevel="0" collapsed="false">
      <c r="A228" s="0" t="n">
        <v>228</v>
      </c>
      <c r="B228" s="0" t="s">
        <v>1244</v>
      </c>
      <c r="G228" s="0" t="n">
        <v>239</v>
      </c>
      <c r="H228" s="0" t="s">
        <v>1245</v>
      </c>
      <c r="P228" s="0" t="n">
        <v>530</v>
      </c>
      <c r="Q228" s="0" t="s">
        <v>1246</v>
      </c>
      <c r="AB228" s="0" t="n">
        <v>472</v>
      </c>
      <c r="AC228" s="0" t="s">
        <v>1247</v>
      </c>
    </row>
    <row r="229" customFormat="false" ht="14.4" hidden="false" customHeight="false" outlineLevel="0" collapsed="false">
      <c r="A229" s="0" t="n">
        <v>229</v>
      </c>
      <c r="B229" s="0" t="s">
        <v>1248</v>
      </c>
      <c r="G229" s="0" t="n">
        <v>240</v>
      </c>
      <c r="H229" s="0" t="s">
        <v>1249</v>
      </c>
      <c r="P229" s="0" t="n">
        <v>592</v>
      </c>
      <c r="Q229" s="0" t="s">
        <v>1250</v>
      </c>
      <c r="AB229" s="0" t="n">
        <v>519</v>
      </c>
      <c r="AC229" s="0" t="s">
        <v>1251</v>
      </c>
    </row>
    <row r="230" customFormat="false" ht="14.4" hidden="false" customHeight="false" outlineLevel="0" collapsed="false">
      <c r="A230" s="0" t="n">
        <v>230</v>
      </c>
      <c r="B230" s="0" t="s">
        <v>1252</v>
      </c>
      <c r="G230" s="0" t="n">
        <v>241</v>
      </c>
      <c r="H230" s="0" t="s">
        <v>1253</v>
      </c>
      <c r="P230" s="0" t="n">
        <v>377</v>
      </c>
      <c r="Q230" s="0" t="s">
        <v>1254</v>
      </c>
      <c r="AB230" s="0" t="n">
        <v>5</v>
      </c>
      <c r="AC230" s="0" t="s">
        <v>1255</v>
      </c>
    </row>
    <row r="231" customFormat="false" ht="14.4" hidden="false" customHeight="false" outlineLevel="0" collapsed="false">
      <c r="A231" s="0" t="n">
        <v>231</v>
      </c>
      <c r="B231" s="0" t="s">
        <v>1256</v>
      </c>
      <c r="G231" s="0" t="n">
        <v>242</v>
      </c>
      <c r="H231" s="0" t="s">
        <v>1257</v>
      </c>
      <c r="P231" s="0" t="n">
        <v>322</v>
      </c>
      <c r="Q231" s="0" t="s">
        <v>1258</v>
      </c>
      <c r="AB231" s="0" t="n">
        <v>352</v>
      </c>
      <c r="AC231" s="0" t="s">
        <v>1259</v>
      </c>
    </row>
    <row r="232" customFormat="false" ht="14.4" hidden="false" customHeight="false" outlineLevel="0" collapsed="false">
      <c r="A232" s="0" t="n">
        <v>232</v>
      </c>
      <c r="B232" s="0" t="s">
        <v>1260</v>
      </c>
      <c r="G232" s="0" t="n">
        <v>243</v>
      </c>
      <c r="H232" s="0" t="s">
        <v>1261</v>
      </c>
      <c r="P232" s="0" t="n">
        <v>19</v>
      </c>
      <c r="Q232" s="0" t="s">
        <v>1262</v>
      </c>
      <c r="AB232" s="0" t="n">
        <v>287</v>
      </c>
      <c r="AC232" s="0" t="s">
        <v>1263</v>
      </c>
    </row>
    <row r="233" customFormat="false" ht="14.4" hidden="false" customHeight="false" outlineLevel="0" collapsed="false">
      <c r="A233" s="0" t="n">
        <v>233</v>
      </c>
      <c r="B233" s="0" t="s">
        <v>1264</v>
      </c>
      <c r="G233" s="0" t="n">
        <v>244</v>
      </c>
      <c r="H233" s="0" t="s">
        <v>1265</v>
      </c>
      <c r="P233" s="0" t="n">
        <v>3</v>
      </c>
      <c r="Q233" s="0" t="s">
        <v>1266</v>
      </c>
      <c r="AB233" s="0" t="n">
        <v>137</v>
      </c>
      <c r="AC233" s="0" t="s">
        <v>1267</v>
      </c>
    </row>
    <row r="234" customFormat="false" ht="14.4" hidden="false" customHeight="false" outlineLevel="0" collapsed="false">
      <c r="A234" s="0" t="n">
        <v>234</v>
      </c>
      <c r="B234" s="0" t="s">
        <v>1268</v>
      </c>
      <c r="G234" s="0" t="n">
        <v>245</v>
      </c>
      <c r="H234" s="0" t="s">
        <v>1269</v>
      </c>
      <c r="P234" s="0" t="n">
        <v>451</v>
      </c>
      <c r="Q234" s="0" t="s">
        <v>1270</v>
      </c>
      <c r="AB234" s="0" t="n">
        <v>319</v>
      </c>
      <c r="AC234" s="0" t="s">
        <v>1271</v>
      </c>
    </row>
    <row r="235" customFormat="false" ht="14.4" hidden="false" customHeight="false" outlineLevel="0" collapsed="false">
      <c r="A235" s="0" t="n">
        <v>235</v>
      </c>
      <c r="B235" s="0" t="s">
        <v>1272</v>
      </c>
      <c r="G235" s="0" t="n">
        <v>246</v>
      </c>
      <c r="H235" s="0" t="s">
        <v>1273</v>
      </c>
      <c r="P235" s="0" t="n">
        <v>561</v>
      </c>
      <c r="Q235" s="0" t="s">
        <v>1270</v>
      </c>
      <c r="AB235" s="0" t="n">
        <v>699</v>
      </c>
      <c r="AC235" s="0" t="s">
        <v>1274</v>
      </c>
    </row>
    <row r="236" customFormat="false" ht="14.4" hidden="false" customHeight="false" outlineLevel="0" collapsed="false">
      <c r="A236" s="0" t="n">
        <v>236</v>
      </c>
      <c r="B236" s="0" t="s">
        <v>1275</v>
      </c>
      <c r="G236" s="0" t="n">
        <v>247</v>
      </c>
      <c r="H236" s="0" t="s">
        <v>1276</v>
      </c>
      <c r="P236" s="0" t="n">
        <v>378</v>
      </c>
      <c r="Q236" s="0" t="s">
        <v>1277</v>
      </c>
      <c r="AB236" s="0" t="n">
        <v>529</v>
      </c>
      <c r="AC236" s="0" t="s">
        <v>1278</v>
      </c>
    </row>
    <row r="237" customFormat="false" ht="14.4" hidden="false" customHeight="false" outlineLevel="0" collapsed="false">
      <c r="A237" s="0" t="n">
        <v>237</v>
      </c>
      <c r="B237" s="0" t="s">
        <v>1279</v>
      </c>
      <c r="G237" s="0" t="n">
        <v>248</v>
      </c>
      <c r="H237" s="0" t="s">
        <v>563</v>
      </c>
      <c r="P237" s="0" t="n">
        <v>529</v>
      </c>
      <c r="Q237" s="0" t="s">
        <v>1280</v>
      </c>
      <c r="AB237" s="0" t="n">
        <v>309</v>
      </c>
      <c r="AC237" s="0" t="s">
        <v>1281</v>
      </c>
    </row>
    <row r="238" customFormat="false" ht="14.4" hidden="false" customHeight="false" outlineLevel="0" collapsed="false">
      <c r="A238" s="0" t="n">
        <v>238</v>
      </c>
      <c r="B238" s="0" t="s">
        <v>1282</v>
      </c>
      <c r="G238" s="0" t="n">
        <v>249</v>
      </c>
      <c r="H238" s="0" t="s">
        <v>1283</v>
      </c>
      <c r="P238" s="0" t="n">
        <v>615</v>
      </c>
      <c r="Q238" s="0" t="s">
        <v>1284</v>
      </c>
      <c r="AB238" s="0" t="n">
        <v>486</v>
      </c>
      <c r="AC238" s="0" t="s">
        <v>1285</v>
      </c>
    </row>
    <row r="239" customFormat="false" ht="14.4" hidden="false" customHeight="false" outlineLevel="0" collapsed="false">
      <c r="A239" s="0" t="n">
        <v>239</v>
      </c>
      <c r="B239" s="0" t="s">
        <v>1286</v>
      </c>
      <c r="G239" s="0" t="n">
        <v>250</v>
      </c>
      <c r="H239" s="0" t="s">
        <v>1287</v>
      </c>
      <c r="P239" s="0" t="n">
        <v>485</v>
      </c>
      <c r="Q239" s="0" t="s">
        <v>1288</v>
      </c>
      <c r="AB239" s="0" t="n">
        <v>11</v>
      </c>
      <c r="AC239" s="0" t="s">
        <v>1289</v>
      </c>
    </row>
    <row r="240" customFormat="false" ht="14.4" hidden="false" customHeight="false" outlineLevel="0" collapsed="false">
      <c r="A240" s="0" t="n">
        <v>240</v>
      </c>
      <c r="B240" s="0" t="s">
        <v>1290</v>
      </c>
      <c r="G240" s="0" t="n">
        <v>251</v>
      </c>
      <c r="H240" s="0" t="s">
        <v>1291</v>
      </c>
      <c r="P240" s="0" t="n">
        <v>423</v>
      </c>
      <c r="Q240" s="0" t="s">
        <v>1292</v>
      </c>
      <c r="AB240" s="0" t="n">
        <v>598</v>
      </c>
      <c r="AC240" s="0" t="s">
        <v>1293</v>
      </c>
    </row>
    <row r="241" customFormat="false" ht="14.4" hidden="false" customHeight="false" outlineLevel="0" collapsed="false">
      <c r="A241" s="0" t="n">
        <v>241</v>
      </c>
      <c r="B241" s="0" t="s">
        <v>1294</v>
      </c>
      <c r="G241" s="0" t="n">
        <v>252</v>
      </c>
      <c r="H241" s="0" t="s">
        <v>1295</v>
      </c>
      <c r="P241" s="0" t="n">
        <v>375</v>
      </c>
      <c r="Q241" s="0" t="s">
        <v>1296</v>
      </c>
      <c r="AB241" s="0" t="n">
        <v>189</v>
      </c>
      <c r="AC241" s="0" t="s">
        <v>1297</v>
      </c>
    </row>
    <row r="242" customFormat="false" ht="14.4" hidden="false" customHeight="false" outlineLevel="0" collapsed="false">
      <c r="G242" s="0" t="n">
        <v>253</v>
      </c>
      <c r="H242" s="0" t="s">
        <v>1298</v>
      </c>
      <c r="P242" s="0" t="n">
        <v>349</v>
      </c>
      <c r="Q242" s="0" t="s">
        <v>1299</v>
      </c>
      <c r="AB242" s="0" t="n">
        <v>500</v>
      </c>
      <c r="AC242" s="0" t="s">
        <v>1300</v>
      </c>
    </row>
    <row r="243" customFormat="false" ht="14.4" hidden="false" customHeight="false" outlineLevel="0" collapsed="false">
      <c r="G243" s="0" t="n">
        <v>254</v>
      </c>
      <c r="H243" s="0" t="s">
        <v>1301</v>
      </c>
      <c r="P243" s="0" t="n">
        <v>305</v>
      </c>
      <c r="Q243" s="0" t="s">
        <v>1302</v>
      </c>
      <c r="AB243" s="0" t="n">
        <v>181</v>
      </c>
      <c r="AC243" s="0" t="s">
        <v>1303</v>
      </c>
    </row>
    <row r="244" customFormat="false" ht="14.4" hidden="false" customHeight="false" outlineLevel="0" collapsed="false">
      <c r="G244" s="0" t="n">
        <v>255</v>
      </c>
      <c r="H244" s="0" t="s">
        <v>1238</v>
      </c>
      <c r="P244" s="0" t="n">
        <v>13</v>
      </c>
      <c r="Q244" s="0" t="s">
        <v>1304</v>
      </c>
      <c r="AB244" s="0" t="n">
        <v>141</v>
      </c>
      <c r="AC244" s="0" t="s">
        <v>1305</v>
      </c>
    </row>
    <row r="245" customFormat="false" ht="14.4" hidden="false" customHeight="false" outlineLevel="0" collapsed="false">
      <c r="G245" s="0" t="n">
        <v>256</v>
      </c>
      <c r="H245" s="0" t="s">
        <v>1306</v>
      </c>
      <c r="P245" s="0" t="n">
        <v>376</v>
      </c>
      <c r="Q245" s="0" t="s">
        <v>1307</v>
      </c>
      <c r="AB245" s="0" t="n">
        <v>493</v>
      </c>
      <c r="AC245" s="0" t="s">
        <v>1308</v>
      </c>
    </row>
    <row r="246" customFormat="false" ht="14.4" hidden="false" customHeight="false" outlineLevel="0" collapsed="false">
      <c r="G246" s="0" t="n">
        <v>257</v>
      </c>
      <c r="H246" s="0" t="s">
        <v>1309</v>
      </c>
      <c r="P246" s="0" t="n">
        <v>574</v>
      </c>
      <c r="Q246" s="0" t="s">
        <v>1307</v>
      </c>
      <c r="AB246" s="0" t="n">
        <v>380</v>
      </c>
      <c r="AC246" s="0" t="s">
        <v>1310</v>
      </c>
    </row>
    <row r="247" customFormat="false" ht="14.4" hidden="false" customHeight="false" outlineLevel="0" collapsed="false">
      <c r="G247" s="0" t="n">
        <v>258</v>
      </c>
      <c r="H247" s="0" t="s">
        <v>1311</v>
      </c>
      <c r="P247" s="0" t="n">
        <v>370</v>
      </c>
      <c r="Q247" s="0" t="s">
        <v>1312</v>
      </c>
      <c r="AB247" s="0" t="n">
        <v>518</v>
      </c>
      <c r="AC247" s="0" t="s">
        <v>1313</v>
      </c>
    </row>
    <row r="248" customFormat="false" ht="14.4" hidden="false" customHeight="false" outlineLevel="0" collapsed="false">
      <c r="G248" s="0" t="n">
        <v>259</v>
      </c>
      <c r="H248" s="0" t="s">
        <v>1314</v>
      </c>
      <c r="P248" s="0" t="n">
        <v>334</v>
      </c>
      <c r="Q248" s="0" t="s">
        <v>1315</v>
      </c>
      <c r="AB248" s="0" t="n">
        <v>104</v>
      </c>
      <c r="AC248" s="0" t="s">
        <v>1316</v>
      </c>
    </row>
    <row r="249" customFormat="false" ht="14.4" hidden="false" customHeight="false" outlineLevel="0" collapsed="false">
      <c r="G249" s="0" t="n">
        <v>260</v>
      </c>
      <c r="H249" s="0" t="s">
        <v>1317</v>
      </c>
      <c r="P249" s="0" t="n">
        <v>550</v>
      </c>
      <c r="Q249" s="0" t="s">
        <v>1318</v>
      </c>
      <c r="AB249" s="0" t="n">
        <v>289</v>
      </c>
      <c r="AC249" s="0" t="s">
        <v>1319</v>
      </c>
    </row>
    <row r="250" customFormat="false" ht="14.4" hidden="false" customHeight="false" outlineLevel="0" collapsed="false">
      <c r="G250" s="0" t="n">
        <v>261</v>
      </c>
      <c r="H250" s="0" t="s">
        <v>1320</v>
      </c>
      <c r="P250" s="0" t="n">
        <v>526</v>
      </c>
      <c r="Q250" s="0" t="s">
        <v>1321</v>
      </c>
      <c r="AB250" s="0" t="n">
        <v>258</v>
      </c>
      <c r="AC250" s="0" t="s">
        <v>1322</v>
      </c>
    </row>
    <row r="251" customFormat="false" ht="14.4" hidden="false" customHeight="false" outlineLevel="0" collapsed="false">
      <c r="G251" s="0" t="n">
        <v>262</v>
      </c>
      <c r="H251" s="0" t="s">
        <v>1323</v>
      </c>
      <c r="P251" s="0" t="n">
        <v>333</v>
      </c>
      <c r="Q251" s="0" t="s">
        <v>1324</v>
      </c>
      <c r="AB251" s="0" t="n">
        <v>527</v>
      </c>
      <c r="AC251" s="0" t="s">
        <v>1325</v>
      </c>
    </row>
    <row r="252" customFormat="false" ht="14.4" hidden="false" customHeight="false" outlineLevel="0" collapsed="false">
      <c r="G252" s="0" t="n">
        <v>263</v>
      </c>
      <c r="H252" s="0" t="s">
        <v>1326</v>
      </c>
      <c r="P252" s="0" t="n">
        <v>499</v>
      </c>
      <c r="Q252" s="0" t="s">
        <v>1327</v>
      </c>
      <c r="AB252" s="0" t="n">
        <v>391</v>
      </c>
      <c r="AC252" s="0" t="s">
        <v>1328</v>
      </c>
    </row>
    <row r="253" customFormat="false" ht="14.4" hidden="false" customHeight="false" outlineLevel="0" collapsed="false">
      <c r="G253" s="0" t="n">
        <v>264</v>
      </c>
      <c r="H253" s="0" t="s">
        <v>1329</v>
      </c>
      <c r="P253" s="0" t="n">
        <v>363</v>
      </c>
      <c r="Q253" s="0" t="s">
        <v>1330</v>
      </c>
      <c r="AB253" s="0" t="n">
        <v>502</v>
      </c>
      <c r="AC253" s="0" t="s">
        <v>1331</v>
      </c>
    </row>
    <row r="254" customFormat="false" ht="14.4" hidden="false" customHeight="false" outlineLevel="0" collapsed="false">
      <c r="G254" s="0" t="n">
        <v>265</v>
      </c>
      <c r="H254" s="0" t="s">
        <v>1332</v>
      </c>
      <c r="P254" s="0" t="n">
        <v>577</v>
      </c>
      <c r="Q254" s="0" t="s">
        <v>1333</v>
      </c>
      <c r="AB254" s="0" t="n">
        <v>513</v>
      </c>
      <c r="AC254" s="0" t="s">
        <v>1334</v>
      </c>
    </row>
    <row r="255" customFormat="false" ht="14.4" hidden="false" customHeight="false" outlineLevel="0" collapsed="false">
      <c r="G255" s="0" t="n">
        <v>266</v>
      </c>
      <c r="H255" s="0" t="s">
        <v>1335</v>
      </c>
      <c r="P255" s="0" t="n">
        <v>435</v>
      </c>
      <c r="Q255" s="0" t="s">
        <v>1336</v>
      </c>
      <c r="AB255" s="0" t="n">
        <v>308</v>
      </c>
      <c r="AC255" s="0" t="s">
        <v>1337</v>
      </c>
    </row>
    <row r="256" customFormat="false" ht="14.4" hidden="false" customHeight="false" outlineLevel="0" collapsed="false">
      <c r="G256" s="0" t="n">
        <v>267</v>
      </c>
      <c r="H256" s="0" t="s">
        <v>1338</v>
      </c>
      <c r="P256" s="0" t="n">
        <v>362</v>
      </c>
      <c r="Q256" s="0" t="s">
        <v>1339</v>
      </c>
      <c r="AB256" s="0" t="n">
        <v>496</v>
      </c>
      <c r="AC256" s="0" t="s">
        <v>1340</v>
      </c>
    </row>
    <row r="257" customFormat="false" ht="14.4" hidden="false" customHeight="false" outlineLevel="0" collapsed="false">
      <c r="G257" s="0" t="n">
        <v>268</v>
      </c>
      <c r="H257" s="0" t="s">
        <v>1307</v>
      </c>
      <c r="P257" s="0" t="n">
        <v>361</v>
      </c>
      <c r="Q257" s="0" t="s">
        <v>1341</v>
      </c>
      <c r="AB257" s="0" t="n">
        <v>327</v>
      </c>
      <c r="AC257" s="0" t="s">
        <v>1342</v>
      </c>
    </row>
    <row r="258" customFormat="false" ht="14.4" hidden="false" customHeight="false" outlineLevel="0" collapsed="false">
      <c r="G258" s="0" t="n">
        <v>269</v>
      </c>
      <c r="H258" s="0" t="s">
        <v>1343</v>
      </c>
      <c r="P258" s="0" t="n">
        <v>601</v>
      </c>
      <c r="Q258" s="0" t="s">
        <v>1344</v>
      </c>
      <c r="AB258" s="0" t="n">
        <v>349</v>
      </c>
      <c r="AC258" s="0" t="s">
        <v>1345</v>
      </c>
    </row>
    <row r="259" customFormat="false" ht="14.4" hidden="false" customHeight="false" outlineLevel="0" collapsed="false">
      <c r="G259" s="0" t="n">
        <v>270</v>
      </c>
      <c r="H259" s="0" t="s">
        <v>1346</v>
      </c>
      <c r="P259" s="0" t="n">
        <v>607</v>
      </c>
      <c r="Q259" s="0" t="s">
        <v>1347</v>
      </c>
      <c r="AB259" s="0" t="n">
        <v>340</v>
      </c>
      <c r="AC259" s="0" t="s">
        <v>1348</v>
      </c>
    </row>
    <row r="260" customFormat="false" ht="14.4" hidden="false" customHeight="false" outlineLevel="0" collapsed="false">
      <c r="G260" s="0" t="n">
        <v>271</v>
      </c>
      <c r="H260" s="0" t="s">
        <v>1349</v>
      </c>
      <c r="P260" s="0" t="n">
        <v>612</v>
      </c>
      <c r="Q260" s="0" t="s">
        <v>1350</v>
      </c>
      <c r="AB260" s="0" t="n">
        <v>508</v>
      </c>
      <c r="AC260" s="0" t="s">
        <v>1351</v>
      </c>
    </row>
    <row r="261" customFormat="false" ht="14.4" hidden="false" customHeight="false" outlineLevel="0" collapsed="false">
      <c r="G261" s="0" t="n">
        <v>272</v>
      </c>
      <c r="H261" s="0" t="s">
        <v>1352</v>
      </c>
      <c r="P261" s="0" t="n">
        <v>303</v>
      </c>
      <c r="Q261" s="0" t="s">
        <v>1353</v>
      </c>
      <c r="AB261" s="0" t="n">
        <v>257</v>
      </c>
      <c r="AC261" s="0" t="s">
        <v>1354</v>
      </c>
    </row>
    <row r="262" customFormat="false" ht="14.4" hidden="false" customHeight="false" outlineLevel="0" collapsed="false">
      <c r="G262" s="0" t="n">
        <v>273</v>
      </c>
      <c r="H262" s="0" t="s">
        <v>1355</v>
      </c>
      <c r="P262" s="0" t="n">
        <v>351</v>
      </c>
      <c r="Q262" s="0" t="s">
        <v>1356</v>
      </c>
      <c r="AB262" s="0" t="n">
        <v>334</v>
      </c>
      <c r="AC262" s="0" t="s">
        <v>1357</v>
      </c>
    </row>
    <row r="263" customFormat="false" ht="14.4" hidden="false" customHeight="false" outlineLevel="0" collapsed="false">
      <c r="G263" s="0" t="n">
        <v>274</v>
      </c>
      <c r="H263" s="0" t="s">
        <v>1358</v>
      </c>
      <c r="P263" s="0" t="n">
        <v>11</v>
      </c>
      <c r="Q263" s="0" t="s">
        <v>176</v>
      </c>
      <c r="AB263" s="0" t="n">
        <v>474</v>
      </c>
      <c r="AC263" s="0" t="s">
        <v>1359</v>
      </c>
    </row>
    <row r="264" customFormat="false" ht="14.4" hidden="false" customHeight="false" outlineLevel="0" collapsed="false">
      <c r="G264" s="0" t="n">
        <v>275</v>
      </c>
      <c r="H264" s="0" t="s">
        <v>1360</v>
      </c>
      <c r="P264" s="0" t="n">
        <v>552</v>
      </c>
      <c r="Q264" s="0" t="s">
        <v>1361</v>
      </c>
      <c r="AB264" s="0" t="n">
        <v>618</v>
      </c>
      <c r="AC264" s="0" t="s">
        <v>1362</v>
      </c>
    </row>
    <row r="265" customFormat="false" ht="14.4" hidden="false" customHeight="false" outlineLevel="0" collapsed="false">
      <c r="G265" s="0" t="n">
        <v>276</v>
      </c>
      <c r="H265" s="0" t="s">
        <v>1363</v>
      </c>
      <c r="P265" s="0" t="n">
        <v>590</v>
      </c>
      <c r="Q265" s="0" t="s">
        <v>1364</v>
      </c>
      <c r="AB265" s="0" t="n">
        <v>507</v>
      </c>
      <c r="AC265" s="0" t="s">
        <v>1365</v>
      </c>
    </row>
    <row r="266" customFormat="false" ht="14.4" hidden="false" customHeight="false" outlineLevel="0" collapsed="false">
      <c r="G266" s="0" t="n">
        <v>277</v>
      </c>
      <c r="H266" s="0" t="s">
        <v>1366</v>
      </c>
      <c r="P266" s="0" t="n">
        <v>433</v>
      </c>
      <c r="Q266" s="0" t="s">
        <v>1367</v>
      </c>
      <c r="AB266" s="0" t="n">
        <v>261</v>
      </c>
      <c r="AC266" s="0" t="s">
        <v>1368</v>
      </c>
    </row>
    <row r="267" customFormat="false" ht="14.4" hidden="false" customHeight="false" outlineLevel="0" collapsed="false">
      <c r="G267" s="0" t="n">
        <v>278</v>
      </c>
      <c r="H267" s="0" t="s">
        <v>1369</v>
      </c>
      <c r="P267" s="0" t="n">
        <v>352</v>
      </c>
      <c r="Q267" s="0" t="s">
        <v>1370</v>
      </c>
      <c r="AB267" s="0" t="n">
        <v>293</v>
      </c>
      <c r="AC267" s="0" t="s">
        <v>1371</v>
      </c>
    </row>
    <row r="268" customFormat="false" ht="14.4" hidden="false" customHeight="false" outlineLevel="0" collapsed="false">
      <c r="G268" s="0" t="n">
        <v>279</v>
      </c>
      <c r="H268" s="0" t="s">
        <v>1372</v>
      </c>
      <c r="P268" s="0" t="n">
        <v>355</v>
      </c>
      <c r="Q268" s="0" t="s">
        <v>1373</v>
      </c>
      <c r="AB268" s="0" t="n">
        <v>353</v>
      </c>
      <c r="AC268" s="0" t="s">
        <v>1374</v>
      </c>
    </row>
    <row r="269" customFormat="false" ht="14.4" hidden="false" customHeight="false" outlineLevel="0" collapsed="false">
      <c r="G269" s="0" t="n">
        <v>280</v>
      </c>
      <c r="H269" s="0" t="s">
        <v>1375</v>
      </c>
      <c r="P269" s="0" t="n">
        <v>371</v>
      </c>
      <c r="Q269" s="0" t="s">
        <v>272</v>
      </c>
      <c r="AB269" s="0" t="n">
        <v>588</v>
      </c>
      <c r="AC269" s="0" t="s">
        <v>1376</v>
      </c>
    </row>
    <row r="270" customFormat="false" ht="14.4" hidden="false" customHeight="false" outlineLevel="0" collapsed="false">
      <c r="G270" s="0" t="n">
        <v>281</v>
      </c>
      <c r="H270" s="0" t="s">
        <v>1377</v>
      </c>
      <c r="P270" s="0" t="n">
        <v>540</v>
      </c>
      <c r="Q270" s="0" t="s">
        <v>1378</v>
      </c>
      <c r="AB270" s="0" t="n">
        <v>499</v>
      </c>
      <c r="AC270" s="0" t="s">
        <v>1379</v>
      </c>
    </row>
    <row r="271" customFormat="false" ht="14.4" hidden="false" customHeight="false" outlineLevel="0" collapsed="false">
      <c r="G271" s="0" t="n">
        <v>282</v>
      </c>
      <c r="H271" s="0" t="s">
        <v>1380</v>
      </c>
      <c r="P271" s="0" t="n">
        <v>392</v>
      </c>
      <c r="Q271" s="0" t="s">
        <v>1381</v>
      </c>
      <c r="AB271" s="0" t="n">
        <v>144</v>
      </c>
      <c r="AC271" s="0" t="s">
        <v>1382</v>
      </c>
    </row>
    <row r="272" customFormat="false" ht="14.4" hidden="false" customHeight="false" outlineLevel="0" collapsed="false">
      <c r="G272" s="0" t="n">
        <v>283</v>
      </c>
      <c r="H272" s="0" t="s">
        <v>1383</v>
      </c>
      <c r="P272" s="0" t="n">
        <v>443</v>
      </c>
      <c r="Q272" s="0" t="s">
        <v>1384</v>
      </c>
      <c r="AB272" s="0" t="n">
        <v>31</v>
      </c>
      <c r="AC272" s="0" t="s">
        <v>1385</v>
      </c>
    </row>
    <row r="273" customFormat="false" ht="14.4" hidden="false" customHeight="false" outlineLevel="0" collapsed="false">
      <c r="G273" s="0" t="n">
        <v>284</v>
      </c>
      <c r="H273" s="0" t="s">
        <v>1386</v>
      </c>
      <c r="P273" s="0" t="n">
        <v>545</v>
      </c>
      <c r="Q273" s="0" t="s">
        <v>1387</v>
      </c>
      <c r="AB273" s="0" t="n">
        <v>63</v>
      </c>
      <c r="AC273" s="0" t="s">
        <v>1388</v>
      </c>
    </row>
    <row r="274" customFormat="false" ht="14.4" hidden="false" customHeight="false" outlineLevel="0" collapsed="false">
      <c r="G274" s="0" t="n">
        <v>285</v>
      </c>
      <c r="H274" s="0" t="s">
        <v>1389</v>
      </c>
      <c r="P274" s="0" t="n">
        <v>430</v>
      </c>
      <c r="Q274" s="0" t="s">
        <v>1390</v>
      </c>
      <c r="AB274" s="0" t="n">
        <v>8</v>
      </c>
      <c r="AC274" s="0" t="s">
        <v>1391</v>
      </c>
    </row>
    <row r="275" customFormat="false" ht="14.4" hidden="false" customHeight="false" outlineLevel="0" collapsed="false">
      <c r="G275" s="0" t="n">
        <v>286</v>
      </c>
      <c r="H275" s="0" t="s">
        <v>1392</v>
      </c>
      <c r="P275" s="0" t="n">
        <v>385</v>
      </c>
      <c r="Q275" s="0" t="s">
        <v>1393</v>
      </c>
      <c r="AB275" s="0" t="n">
        <v>234</v>
      </c>
      <c r="AC275" s="0" t="s">
        <v>1394</v>
      </c>
    </row>
    <row r="276" customFormat="false" ht="14.4" hidden="false" customHeight="false" outlineLevel="0" collapsed="false">
      <c r="G276" s="0" t="n">
        <v>287</v>
      </c>
      <c r="H276" s="0" t="s">
        <v>1395</v>
      </c>
      <c r="P276" s="0" t="n">
        <v>332</v>
      </c>
      <c r="Q276" s="0" t="s">
        <v>1396</v>
      </c>
      <c r="AB276" s="0" t="n">
        <v>621</v>
      </c>
      <c r="AC276" s="0" t="s">
        <v>1397</v>
      </c>
    </row>
    <row r="277" customFormat="false" ht="14.4" hidden="false" customHeight="false" outlineLevel="0" collapsed="false">
      <c r="G277" s="0" t="n">
        <v>288</v>
      </c>
      <c r="H277" s="0" t="s">
        <v>1398</v>
      </c>
      <c r="P277" s="0" t="n">
        <v>483</v>
      </c>
      <c r="Q277" s="0" t="s">
        <v>1399</v>
      </c>
      <c r="AB277" s="0" t="n">
        <v>173</v>
      </c>
      <c r="AC277" s="0" t="s">
        <v>1400</v>
      </c>
    </row>
    <row r="278" customFormat="false" ht="14.4" hidden="false" customHeight="false" outlineLevel="0" collapsed="false">
      <c r="G278" s="0" t="n">
        <v>289</v>
      </c>
      <c r="H278" s="0" t="s">
        <v>1401</v>
      </c>
      <c r="P278" s="0" t="n">
        <v>490</v>
      </c>
      <c r="Q278" s="0" t="s">
        <v>1402</v>
      </c>
      <c r="AB278" s="0" t="n">
        <v>342</v>
      </c>
      <c r="AC278" s="0" t="s">
        <v>1403</v>
      </c>
    </row>
    <row r="279" customFormat="false" ht="14.4" hidden="false" customHeight="false" outlineLevel="0" collapsed="false">
      <c r="G279" s="0" t="n">
        <v>290</v>
      </c>
      <c r="H279" s="0" t="s">
        <v>1404</v>
      </c>
      <c r="P279" s="0" t="n">
        <v>458</v>
      </c>
      <c r="Q279" s="0" t="s">
        <v>1405</v>
      </c>
      <c r="AB279" s="0" t="n">
        <v>310</v>
      </c>
      <c r="AC279" s="0" t="s">
        <v>1406</v>
      </c>
    </row>
    <row r="280" customFormat="false" ht="14.4" hidden="false" customHeight="false" outlineLevel="0" collapsed="false">
      <c r="G280" s="0" t="n">
        <v>291</v>
      </c>
      <c r="H280" s="0" t="s">
        <v>1407</v>
      </c>
      <c r="P280" s="0" t="n">
        <v>598</v>
      </c>
      <c r="Q280" s="0" t="s">
        <v>1408</v>
      </c>
      <c r="AB280" s="0" t="n">
        <v>620</v>
      </c>
      <c r="AC280" s="0" t="s">
        <v>1409</v>
      </c>
    </row>
    <row r="281" customFormat="false" ht="14.4" hidden="false" customHeight="false" outlineLevel="0" collapsed="false">
      <c r="G281" s="0" t="n">
        <v>292</v>
      </c>
      <c r="H281" s="0" t="s">
        <v>1410</v>
      </c>
      <c r="P281" s="0" t="n">
        <v>567</v>
      </c>
      <c r="Q281" s="0" t="s">
        <v>1411</v>
      </c>
      <c r="AB281" s="0" t="n">
        <v>557</v>
      </c>
      <c r="AC281" s="0" t="s">
        <v>1412</v>
      </c>
    </row>
    <row r="282" customFormat="false" ht="14.4" hidden="false" customHeight="false" outlineLevel="0" collapsed="false">
      <c r="G282" s="0" t="n">
        <v>293</v>
      </c>
      <c r="H282" s="0" t="s">
        <v>1413</v>
      </c>
      <c r="P282" s="0" t="n">
        <v>589</v>
      </c>
      <c r="Q282" s="0" t="s">
        <v>1414</v>
      </c>
      <c r="AB282" s="0" t="n">
        <v>374</v>
      </c>
      <c r="AC282" s="0" t="s">
        <v>1415</v>
      </c>
    </row>
    <row r="283" customFormat="false" ht="14.4" hidden="false" customHeight="false" outlineLevel="0" collapsed="false">
      <c r="G283" s="0" t="n">
        <v>294</v>
      </c>
      <c r="H283" s="0" t="s">
        <v>1416</v>
      </c>
      <c r="P283" s="0" t="n">
        <v>314</v>
      </c>
      <c r="Q283" s="0" t="s">
        <v>1417</v>
      </c>
      <c r="AB283" s="0" t="n">
        <v>501</v>
      </c>
      <c r="AC283" s="0" t="s">
        <v>1418</v>
      </c>
    </row>
    <row r="284" customFormat="false" ht="14.4" hidden="false" customHeight="false" outlineLevel="0" collapsed="false">
      <c r="G284" s="0" t="n">
        <v>295</v>
      </c>
      <c r="H284" s="0" t="s">
        <v>1419</v>
      </c>
      <c r="P284" s="0" t="n">
        <v>315</v>
      </c>
      <c r="Q284" s="0" t="s">
        <v>1420</v>
      </c>
      <c r="AB284" s="0" t="n">
        <v>617</v>
      </c>
      <c r="AC284" s="0" t="s">
        <v>1421</v>
      </c>
    </row>
    <row r="285" customFormat="false" ht="14.4" hidden="false" customHeight="false" outlineLevel="0" collapsed="false">
      <c r="G285" s="0" t="n">
        <v>296</v>
      </c>
      <c r="H285" s="0" t="s">
        <v>1422</v>
      </c>
      <c r="P285" s="0" t="n">
        <v>507</v>
      </c>
      <c r="Q285" s="0" t="s">
        <v>1423</v>
      </c>
      <c r="AB285" s="0" t="n">
        <v>139</v>
      </c>
      <c r="AC285" s="0" t="s">
        <v>1424</v>
      </c>
    </row>
    <row r="286" customFormat="false" ht="14.4" hidden="false" customHeight="false" outlineLevel="0" collapsed="false">
      <c r="G286" s="0" t="n">
        <v>297</v>
      </c>
      <c r="H286" s="0" t="s">
        <v>1425</v>
      </c>
      <c r="P286" s="0" t="n">
        <v>364</v>
      </c>
      <c r="Q286" s="0" t="s">
        <v>1426</v>
      </c>
      <c r="AB286" s="0" t="n">
        <v>510</v>
      </c>
      <c r="AC286" s="0" t="s">
        <v>1427</v>
      </c>
    </row>
    <row r="287" customFormat="false" ht="14.4" hidden="false" customHeight="false" outlineLevel="0" collapsed="false">
      <c r="G287" s="0" t="n">
        <v>298</v>
      </c>
      <c r="H287" s="0" t="s">
        <v>1428</v>
      </c>
      <c r="P287" s="0" t="n">
        <v>409</v>
      </c>
      <c r="Q287" s="0" t="s">
        <v>1429</v>
      </c>
      <c r="AB287" s="0" t="n">
        <v>138</v>
      </c>
      <c r="AC287" s="0" t="s">
        <v>1430</v>
      </c>
    </row>
    <row r="288" customFormat="false" ht="14.4" hidden="false" customHeight="false" outlineLevel="0" collapsed="false">
      <c r="G288" s="0" t="n">
        <v>299</v>
      </c>
      <c r="H288" s="0" t="s">
        <v>1431</v>
      </c>
      <c r="P288" s="0" t="n">
        <v>5</v>
      </c>
      <c r="Q288" s="0" t="s">
        <v>1059</v>
      </c>
      <c r="AB288" s="0" t="n">
        <v>425</v>
      </c>
      <c r="AC288" s="0" t="s">
        <v>1432</v>
      </c>
    </row>
    <row r="289" customFormat="false" ht="14.4" hidden="false" customHeight="false" outlineLevel="0" collapsed="false">
      <c r="G289" s="0" t="n">
        <v>300</v>
      </c>
      <c r="H289" s="0" t="s">
        <v>1433</v>
      </c>
      <c r="P289" s="0" t="n">
        <v>586</v>
      </c>
      <c r="Q289" s="0" t="s">
        <v>1059</v>
      </c>
      <c r="AB289" s="0" t="n">
        <v>498</v>
      </c>
      <c r="AC289" s="0" t="s">
        <v>1434</v>
      </c>
    </row>
    <row r="290" customFormat="false" ht="14.4" hidden="false" customHeight="false" outlineLevel="0" collapsed="false">
      <c r="G290" s="0" t="n">
        <v>301</v>
      </c>
      <c r="H290" s="0" t="s">
        <v>1435</v>
      </c>
      <c r="P290" s="0" t="n">
        <v>324</v>
      </c>
      <c r="Q290" s="0" t="s">
        <v>1436</v>
      </c>
      <c r="AB290" s="0" t="n">
        <v>285</v>
      </c>
      <c r="AC290" s="0" t="s">
        <v>1437</v>
      </c>
    </row>
    <row r="291" customFormat="false" ht="14.4" hidden="false" customHeight="false" outlineLevel="0" collapsed="false">
      <c r="G291" s="0" t="n">
        <v>302</v>
      </c>
      <c r="H291" s="0" t="s">
        <v>1438</v>
      </c>
      <c r="P291" s="0" t="n">
        <v>20</v>
      </c>
      <c r="Q291" s="0" t="s">
        <v>194</v>
      </c>
      <c r="AB291" s="0" t="n">
        <v>431</v>
      </c>
      <c r="AC291" s="0" t="s">
        <v>1439</v>
      </c>
    </row>
    <row r="292" customFormat="false" ht="14.4" hidden="false" customHeight="false" outlineLevel="0" collapsed="false">
      <c r="G292" s="0" t="n">
        <v>303</v>
      </c>
      <c r="H292" s="0" t="s">
        <v>1440</v>
      </c>
      <c r="P292" s="0" t="n">
        <v>605</v>
      </c>
      <c r="Q292" s="0" t="s">
        <v>1441</v>
      </c>
      <c r="AB292" s="0" t="n">
        <v>456</v>
      </c>
      <c r="AC292" s="0" t="s">
        <v>1442</v>
      </c>
    </row>
    <row r="293" customFormat="false" ht="14.4" hidden="false" customHeight="false" outlineLevel="0" collapsed="false">
      <c r="G293" s="0" t="n">
        <v>304</v>
      </c>
      <c r="H293" s="0" t="s">
        <v>1443</v>
      </c>
      <c r="P293" s="0" t="n">
        <v>524</v>
      </c>
      <c r="Q293" s="0" t="s">
        <v>1444</v>
      </c>
      <c r="AB293" s="0" t="n">
        <v>286</v>
      </c>
      <c r="AC293" s="0" t="s">
        <v>1445</v>
      </c>
    </row>
    <row r="294" customFormat="false" ht="14.4" hidden="false" customHeight="false" outlineLevel="0" collapsed="false">
      <c r="G294" s="0" t="n">
        <v>305</v>
      </c>
      <c r="H294" s="0" t="s">
        <v>1446</v>
      </c>
      <c r="P294" s="0" t="n">
        <v>306</v>
      </c>
      <c r="Q294" s="0" t="s">
        <v>1447</v>
      </c>
      <c r="AB294" s="0" t="n">
        <v>103</v>
      </c>
      <c r="AC294" s="0" t="s">
        <v>1448</v>
      </c>
    </row>
    <row r="295" customFormat="false" ht="14.4" hidden="false" customHeight="false" outlineLevel="0" collapsed="false">
      <c r="G295" s="0" t="n">
        <v>306</v>
      </c>
      <c r="H295" s="0" t="s">
        <v>1449</v>
      </c>
      <c r="P295" s="0" t="n">
        <v>467</v>
      </c>
      <c r="Q295" s="0" t="s">
        <v>1127</v>
      </c>
      <c r="AB295" s="0" t="n">
        <v>306</v>
      </c>
      <c r="AC295" s="0" t="s">
        <v>1450</v>
      </c>
    </row>
    <row r="296" customFormat="false" ht="14.4" hidden="false" customHeight="false" outlineLevel="0" collapsed="false">
      <c r="G296" s="0" t="n">
        <v>307</v>
      </c>
      <c r="H296" s="0" t="s">
        <v>1451</v>
      </c>
      <c r="P296" s="0" t="n">
        <v>374</v>
      </c>
      <c r="Q296" s="0" t="s">
        <v>1452</v>
      </c>
      <c r="AB296" s="0" t="n">
        <v>713</v>
      </c>
      <c r="AC296" s="0" t="s">
        <v>1453</v>
      </c>
    </row>
    <row r="297" customFormat="false" ht="14.4" hidden="false" customHeight="false" outlineLevel="0" collapsed="false">
      <c r="G297" s="0" t="n">
        <v>308</v>
      </c>
      <c r="H297" s="0" t="s">
        <v>1454</v>
      </c>
      <c r="P297" s="0" t="n">
        <v>501</v>
      </c>
      <c r="Q297" s="0" t="s">
        <v>1455</v>
      </c>
      <c r="AB297" s="0" t="n">
        <v>193</v>
      </c>
      <c r="AC297" s="0" t="s">
        <v>1456</v>
      </c>
    </row>
    <row r="298" customFormat="false" ht="14.4" hidden="false" customHeight="false" outlineLevel="0" collapsed="false">
      <c r="G298" s="0" t="n">
        <v>309</v>
      </c>
      <c r="H298" s="0" t="s">
        <v>1457</v>
      </c>
      <c r="P298" s="0" t="n">
        <v>474</v>
      </c>
      <c r="Q298" s="0" t="s">
        <v>1458</v>
      </c>
      <c r="AB298" s="0" t="n">
        <v>471</v>
      </c>
      <c r="AC298" s="0" t="s">
        <v>1459</v>
      </c>
    </row>
    <row r="299" customFormat="false" ht="14.4" hidden="false" customHeight="false" outlineLevel="0" collapsed="false">
      <c r="G299" s="0" t="n">
        <v>310</v>
      </c>
      <c r="H299" s="0" t="s">
        <v>1460</v>
      </c>
      <c r="P299" s="0" t="n">
        <v>479</v>
      </c>
      <c r="Q299" s="0" t="s">
        <v>1461</v>
      </c>
      <c r="AB299" s="0" t="n">
        <v>702</v>
      </c>
      <c r="AC299" s="0" t="s">
        <v>1462</v>
      </c>
    </row>
    <row r="300" customFormat="false" ht="14.4" hidden="false" customHeight="false" outlineLevel="0" collapsed="false">
      <c r="G300" s="0" t="n">
        <v>311</v>
      </c>
      <c r="H300" s="0" t="s">
        <v>1463</v>
      </c>
      <c r="P300" s="0" t="n">
        <v>472</v>
      </c>
      <c r="Q300" s="0" t="s">
        <v>1464</v>
      </c>
      <c r="AB300" s="0" t="n">
        <v>179</v>
      </c>
      <c r="AC300" s="0" t="s">
        <v>1465</v>
      </c>
    </row>
    <row r="301" customFormat="false" ht="14.4" hidden="false" customHeight="false" outlineLevel="0" collapsed="false">
      <c r="G301" s="0" t="n">
        <v>312</v>
      </c>
      <c r="H301" s="0" t="s">
        <v>1466</v>
      </c>
      <c r="P301" s="0" t="n">
        <v>366</v>
      </c>
      <c r="Q301" s="0" t="s">
        <v>439</v>
      </c>
      <c r="AB301" s="0" t="n">
        <v>714</v>
      </c>
      <c r="AC301" s="0" t="s">
        <v>1467</v>
      </c>
    </row>
    <row r="302" customFormat="false" ht="14.4" hidden="false" customHeight="false" outlineLevel="0" collapsed="false">
      <c r="G302" s="0" t="n">
        <v>313</v>
      </c>
      <c r="H302" s="0" t="s">
        <v>1468</v>
      </c>
      <c r="P302" s="0" t="n">
        <v>1</v>
      </c>
      <c r="Q302" s="0" t="s">
        <v>1469</v>
      </c>
      <c r="AB302" s="0" t="n">
        <v>186</v>
      </c>
      <c r="AC302" s="0" t="s">
        <v>1470</v>
      </c>
    </row>
    <row r="303" customFormat="false" ht="14.4" hidden="false" customHeight="false" outlineLevel="0" collapsed="false">
      <c r="G303" s="0" t="n">
        <v>314</v>
      </c>
      <c r="H303" s="0" t="s">
        <v>1471</v>
      </c>
      <c r="P303" s="0" t="n">
        <v>2</v>
      </c>
      <c r="Q303" s="0" t="s">
        <v>1472</v>
      </c>
      <c r="AB303" s="0" t="n">
        <v>459</v>
      </c>
      <c r="AC303" s="0" t="s">
        <v>1473</v>
      </c>
    </row>
    <row r="304" customFormat="false" ht="14.4" hidden="false" customHeight="false" outlineLevel="0" collapsed="false">
      <c r="G304" s="0" t="n">
        <v>315</v>
      </c>
      <c r="H304" s="0" t="s">
        <v>1474</v>
      </c>
      <c r="P304" s="0" t="n">
        <v>323</v>
      </c>
      <c r="Q304" s="0" t="s">
        <v>1475</v>
      </c>
      <c r="AB304" s="0" t="n">
        <v>814</v>
      </c>
      <c r="AC304" s="0" t="s">
        <v>1476</v>
      </c>
    </row>
    <row r="305" customFormat="false" ht="14.4" hidden="false" customHeight="false" outlineLevel="0" collapsed="false">
      <c r="G305" s="0" t="n">
        <v>316</v>
      </c>
      <c r="H305" s="0" t="s">
        <v>1477</v>
      </c>
      <c r="P305" s="0" t="n">
        <v>470</v>
      </c>
      <c r="Q305" s="0" t="s">
        <v>1478</v>
      </c>
      <c r="AB305" s="0" t="n">
        <v>288</v>
      </c>
      <c r="AC305" s="0" t="s">
        <v>1479</v>
      </c>
    </row>
    <row r="306" customFormat="false" ht="14.4" hidden="false" customHeight="false" outlineLevel="0" collapsed="false">
      <c r="G306" s="0" t="n">
        <v>317</v>
      </c>
      <c r="H306" s="0" t="s">
        <v>1480</v>
      </c>
      <c r="P306" s="0" t="n">
        <v>398</v>
      </c>
      <c r="Q306" s="0" t="s">
        <v>446</v>
      </c>
      <c r="AB306" s="0" t="n">
        <v>715</v>
      </c>
      <c r="AC306" s="0" t="s">
        <v>1481</v>
      </c>
    </row>
    <row r="307" customFormat="false" ht="14.4" hidden="false" customHeight="false" outlineLevel="0" collapsed="false">
      <c r="G307" s="0" t="n">
        <v>318</v>
      </c>
      <c r="H307" s="0" t="s">
        <v>1482</v>
      </c>
      <c r="P307" s="0" t="n">
        <v>456</v>
      </c>
      <c r="Q307" s="0" t="s">
        <v>1483</v>
      </c>
      <c r="AB307" s="0" t="n">
        <v>716</v>
      </c>
      <c r="AC307" s="0" t="s">
        <v>1484</v>
      </c>
    </row>
    <row r="308" customFormat="false" ht="14.4" hidden="false" customHeight="false" outlineLevel="0" collapsed="false">
      <c r="G308" s="0" t="n">
        <v>319</v>
      </c>
      <c r="H308" s="0" t="s">
        <v>1485</v>
      </c>
      <c r="P308" s="0" t="n">
        <v>353</v>
      </c>
      <c r="Q308" s="0" t="s">
        <v>1486</v>
      </c>
      <c r="AB308" s="0" t="n">
        <v>717</v>
      </c>
      <c r="AC308" s="0" t="s">
        <v>1487</v>
      </c>
    </row>
    <row r="309" customFormat="false" ht="14.4" hidden="false" customHeight="false" outlineLevel="0" collapsed="false">
      <c r="G309" s="0" t="n">
        <v>320</v>
      </c>
      <c r="H309" s="0" t="s">
        <v>1488</v>
      </c>
      <c r="P309" s="0" t="n">
        <v>522</v>
      </c>
      <c r="Q309" s="0" t="s">
        <v>1489</v>
      </c>
      <c r="AB309" s="0" t="n">
        <v>718</v>
      </c>
      <c r="AC309" s="0" t="s">
        <v>1490</v>
      </c>
    </row>
    <row r="310" customFormat="false" ht="14.4" hidden="false" customHeight="false" outlineLevel="0" collapsed="false">
      <c r="G310" s="0" t="n">
        <v>321</v>
      </c>
      <c r="H310" s="0" t="s">
        <v>1491</v>
      </c>
      <c r="P310" s="0" t="n">
        <v>347</v>
      </c>
      <c r="Q310" s="0" t="s">
        <v>1492</v>
      </c>
      <c r="AB310" s="0" t="n">
        <v>719</v>
      </c>
      <c r="AC310" s="0" t="s">
        <v>1493</v>
      </c>
    </row>
    <row r="311" customFormat="false" ht="14.4" hidden="false" customHeight="false" outlineLevel="0" collapsed="false">
      <c r="G311" s="0" t="n">
        <v>322</v>
      </c>
      <c r="H311" s="0" t="s">
        <v>1494</v>
      </c>
      <c r="P311" s="0" t="n">
        <v>346</v>
      </c>
      <c r="Q311" s="0" t="s">
        <v>1495</v>
      </c>
      <c r="AB311" s="0" t="n">
        <v>720</v>
      </c>
      <c r="AC311" s="0" t="s">
        <v>1496</v>
      </c>
    </row>
    <row r="312" customFormat="false" ht="14.4" hidden="false" customHeight="false" outlineLevel="0" collapsed="false">
      <c r="G312" s="0" t="n">
        <v>323</v>
      </c>
      <c r="H312" s="0" t="s">
        <v>1497</v>
      </c>
      <c r="P312" s="0" t="n">
        <v>562</v>
      </c>
      <c r="Q312" s="0" t="s">
        <v>1498</v>
      </c>
      <c r="AB312" s="0" t="n">
        <v>721</v>
      </c>
      <c r="AC312" s="0" t="s">
        <v>1496</v>
      </c>
    </row>
    <row r="313" customFormat="false" ht="14.4" hidden="false" customHeight="false" outlineLevel="0" collapsed="false">
      <c r="G313" s="0" t="n">
        <v>324</v>
      </c>
      <c r="H313" s="0" t="s">
        <v>1499</v>
      </c>
      <c r="P313" s="0" t="n">
        <v>405</v>
      </c>
      <c r="Q313" s="0" t="s">
        <v>1500</v>
      </c>
      <c r="AB313" s="0" t="n">
        <v>722</v>
      </c>
      <c r="AC313" s="0" t="s">
        <v>1501</v>
      </c>
    </row>
    <row r="314" customFormat="false" ht="14.4" hidden="false" customHeight="false" outlineLevel="0" collapsed="false">
      <c r="G314" s="0" t="n">
        <v>325</v>
      </c>
      <c r="H314" s="0" t="s">
        <v>1502</v>
      </c>
      <c r="P314" s="0" t="n">
        <v>340</v>
      </c>
      <c r="Q314" s="0" t="s">
        <v>1503</v>
      </c>
      <c r="AB314" s="0" t="n">
        <v>723</v>
      </c>
      <c r="AC314" s="0" t="s">
        <v>1504</v>
      </c>
    </row>
    <row r="315" customFormat="false" ht="14.4" hidden="false" customHeight="false" outlineLevel="0" collapsed="false">
      <c r="G315" s="0" t="n">
        <v>326</v>
      </c>
      <c r="H315" s="0" t="s">
        <v>1505</v>
      </c>
      <c r="P315" s="0" t="n">
        <v>520</v>
      </c>
      <c r="Q315" s="0" t="s">
        <v>1506</v>
      </c>
      <c r="AB315" s="0" t="n">
        <v>724</v>
      </c>
      <c r="AC315" s="0" t="s">
        <v>1507</v>
      </c>
    </row>
    <row r="316" customFormat="false" ht="14.4" hidden="false" customHeight="false" outlineLevel="0" collapsed="false">
      <c r="G316" s="0" t="n">
        <v>327</v>
      </c>
      <c r="H316" s="0" t="s">
        <v>1508</v>
      </c>
      <c r="P316" s="0" t="n">
        <v>461</v>
      </c>
      <c r="Q316" s="0" t="s">
        <v>1509</v>
      </c>
      <c r="AB316" s="0" t="n">
        <v>357</v>
      </c>
      <c r="AC316" s="0" t="s">
        <v>1510</v>
      </c>
    </row>
    <row r="317" customFormat="false" ht="14.4" hidden="false" customHeight="false" outlineLevel="0" collapsed="false">
      <c r="G317" s="0" t="n">
        <v>328</v>
      </c>
      <c r="H317" s="0" t="s">
        <v>1511</v>
      </c>
      <c r="P317" s="0" t="n">
        <v>454</v>
      </c>
      <c r="Q317" s="0" t="s">
        <v>1512</v>
      </c>
      <c r="AB317" s="0" t="n">
        <v>351</v>
      </c>
      <c r="AC317" s="0" t="s">
        <v>1513</v>
      </c>
    </row>
    <row r="318" customFormat="false" ht="14.4" hidden="false" customHeight="false" outlineLevel="0" collapsed="false">
      <c r="G318" s="0" t="n">
        <v>329</v>
      </c>
      <c r="H318" s="0" t="s">
        <v>1514</v>
      </c>
      <c r="P318" s="0" t="n">
        <v>335</v>
      </c>
      <c r="Q318" s="0" t="s">
        <v>1515</v>
      </c>
      <c r="AB318" s="0" t="n">
        <v>355</v>
      </c>
      <c r="AC318" s="0" t="s">
        <v>1516</v>
      </c>
    </row>
    <row r="319" customFormat="false" ht="14.4" hidden="false" customHeight="false" outlineLevel="0" collapsed="false">
      <c r="G319" s="0" t="n">
        <v>330</v>
      </c>
      <c r="H319" s="0" t="s">
        <v>1517</v>
      </c>
      <c r="P319" s="0" t="n">
        <v>389</v>
      </c>
      <c r="Q319" s="0" t="s">
        <v>1518</v>
      </c>
      <c r="AB319" s="0" t="n">
        <v>669</v>
      </c>
      <c r="AC319" s="0" t="s">
        <v>1519</v>
      </c>
    </row>
    <row r="320" customFormat="false" ht="14.4" hidden="false" customHeight="false" outlineLevel="0" collapsed="false">
      <c r="G320" s="0" t="n">
        <v>331</v>
      </c>
      <c r="H320" s="0" t="s">
        <v>1520</v>
      </c>
      <c r="P320" s="0" t="n">
        <v>556</v>
      </c>
      <c r="Q320" s="0" t="s">
        <v>1521</v>
      </c>
      <c r="AB320" s="0" t="n">
        <v>526</v>
      </c>
      <c r="AC320" s="0" t="s">
        <v>1522</v>
      </c>
    </row>
    <row r="321" customFormat="false" ht="14.4" hidden="false" customHeight="false" outlineLevel="0" collapsed="false">
      <c r="G321" s="0" t="n">
        <v>332</v>
      </c>
      <c r="H321" s="0" t="s">
        <v>1523</v>
      </c>
      <c r="P321" s="0" t="n">
        <v>495</v>
      </c>
      <c r="Q321" s="0" t="s">
        <v>1524</v>
      </c>
      <c r="AB321" s="0" t="n">
        <v>30</v>
      </c>
      <c r="AC321" s="0" t="s">
        <v>1525</v>
      </c>
    </row>
    <row r="322" customFormat="false" ht="14.4" hidden="false" customHeight="false" outlineLevel="0" collapsed="false">
      <c r="G322" s="0" t="n">
        <v>333</v>
      </c>
      <c r="H322" s="0" t="s">
        <v>1526</v>
      </c>
      <c r="P322" s="0" t="n">
        <v>311</v>
      </c>
      <c r="Q322" s="0" t="s">
        <v>1527</v>
      </c>
      <c r="AB322" s="0" t="n">
        <v>290</v>
      </c>
      <c r="AC322" s="0" t="s">
        <v>1528</v>
      </c>
    </row>
    <row r="323" customFormat="false" ht="14.4" hidden="false" customHeight="false" outlineLevel="0" collapsed="false">
      <c r="G323" s="0" t="n">
        <v>334</v>
      </c>
      <c r="H323" s="0" t="s">
        <v>1529</v>
      </c>
      <c r="P323" s="0" t="n">
        <v>319</v>
      </c>
      <c r="Q323" s="0" t="s">
        <v>1530</v>
      </c>
      <c r="AB323" s="0" t="n">
        <v>232</v>
      </c>
      <c r="AC323" s="0" t="s">
        <v>1531</v>
      </c>
    </row>
    <row r="324" customFormat="false" ht="14.4" hidden="false" customHeight="false" outlineLevel="0" collapsed="false">
      <c r="G324" s="0" t="n">
        <v>335</v>
      </c>
      <c r="H324" s="0" t="s">
        <v>1532</v>
      </c>
      <c r="P324" s="0" t="n">
        <v>518</v>
      </c>
      <c r="Q324" s="0" t="s">
        <v>1533</v>
      </c>
      <c r="AB324" s="0" t="n">
        <v>264</v>
      </c>
      <c r="AC324" s="0" t="s">
        <v>1534</v>
      </c>
    </row>
    <row r="325" customFormat="false" ht="14.4" hidden="false" customHeight="false" outlineLevel="0" collapsed="false">
      <c r="G325" s="0" t="n">
        <v>336</v>
      </c>
      <c r="H325" s="0" t="s">
        <v>1535</v>
      </c>
      <c r="P325" s="0" t="n">
        <v>17</v>
      </c>
      <c r="Q325" s="0" t="s">
        <v>1536</v>
      </c>
      <c r="AB325" s="0" t="n">
        <v>551</v>
      </c>
      <c r="AC325" s="0" t="s">
        <v>1537</v>
      </c>
    </row>
    <row r="326" customFormat="false" ht="14.4" hidden="false" customHeight="false" outlineLevel="0" collapsed="false">
      <c r="G326" s="0" t="n">
        <v>337</v>
      </c>
      <c r="H326" s="0" t="s">
        <v>1538</v>
      </c>
      <c r="P326" s="0" t="n">
        <v>369</v>
      </c>
      <c r="Q326" s="0" t="s">
        <v>1539</v>
      </c>
      <c r="AB326" s="0" t="n">
        <v>6</v>
      </c>
      <c r="AC326" s="0" t="s">
        <v>1540</v>
      </c>
    </row>
    <row r="327" customFormat="false" ht="14.4" hidden="false" customHeight="false" outlineLevel="0" collapsed="false">
      <c r="G327" s="0" t="n">
        <v>338</v>
      </c>
      <c r="H327" s="0" t="s">
        <v>1541</v>
      </c>
      <c r="P327" s="0" t="n">
        <v>4</v>
      </c>
      <c r="Q327" s="0" t="s">
        <v>1542</v>
      </c>
      <c r="AB327" s="0" t="n">
        <v>668</v>
      </c>
      <c r="AC327" s="0" t="s">
        <v>1543</v>
      </c>
    </row>
    <row r="328" customFormat="false" ht="14.4" hidden="false" customHeight="false" outlineLevel="0" collapsed="false">
      <c r="G328" s="0" t="n">
        <v>339</v>
      </c>
      <c r="H328" s="0" t="s">
        <v>1544</v>
      </c>
      <c r="P328" s="0" t="n">
        <v>399</v>
      </c>
      <c r="Q328" s="0" t="s">
        <v>1545</v>
      </c>
      <c r="AB328" s="0" t="n">
        <v>106</v>
      </c>
      <c r="AC328" s="0" t="s">
        <v>1546</v>
      </c>
    </row>
    <row r="329" customFormat="false" ht="14.4" hidden="false" customHeight="false" outlineLevel="0" collapsed="false">
      <c r="G329" s="0" t="n">
        <v>340</v>
      </c>
      <c r="H329" s="0" t="s">
        <v>1547</v>
      </c>
      <c r="P329" s="0" t="n">
        <v>396</v>
      </c>
      <c r="Q329" s="0" t="s">
        <v>1548</v>
      </c>
      <c r="AB329" s="0" t="n">
        <v>700</v>
      </c>
      <c r="AC329" s="0" t="s">
        <v>1549</v>
      </c>
    </row>
    <row r="330" customFormat="false" ht="14.4" hidden="false" customHeight="false" outlineLevel="0" collapsed="false">
      <c r="G330" s="0" t="n">
        <v>341</v>
      </c>
      <c r="H330" s="0" t="s">
        <v>1550</v>
      </c>
      <c r="P330" s="0" t="n">
        <v>18</v>
      </c>
      <c r="Q330" s="0" t="s">
        <v>1551</v>
      </c>
      <c r="AB330" s="0" t="n">
        <v>164</v>
      </c>
      <c r="AC330" s="0" t="s">
        <v>1552</v>
      </c>
    </row>
    <row r="331" customFormat="false" ht="14.4" hidden="false" customHeight="false" outlineLevel="0" collapsed="false">
      <c r="G331" s="0" t="n">
        <v>342</v>
      </c>
      <c r="H331" s="0" t="s">
        <v>1553</v>
      </c>
      <c r="P331" s="0" t="n">
        <v>428</v>
      </c>
      <c r="Q331" s="0" t="s">
        <v>1554</v>
      </c>
      <c r="AB331" s="0" t="n">
        <v>725</v>
      </c>
      <c r="AC331" s="0" t="s">
        <v>1555</v>
      </c>
    </row>
    <row r="332" customFormat="false" ht="14.4" hidden="false" customHeight="false" outlineLevel="0" collapsed="false">
      <c r="G332" s="0" t="n">
        <v>343</v>
      </c>
      <c r="H332" s="0" t="s">
        <v>1556</v>
      </c>
      <c r="P332" s="0" t="n">
        <v>394</v>
      </c>
      <c r="Q332" s="0" t="s">
        <v>1557</v>
      </c>
      <c r="AB332" s="0" t="n">
        <v>726</v>
      </c>
      <c r="AC332" s="0" t="s">
        <v>1558</v>
      </c>
    </row>
    <row r="333" customFormat="false" ht="14.4" hidden="false" customHeight="false" outlineLevel="0" collapsed="false">
      <c r="G333" s="0" t="n">
        <v>344</v>
      </c>
      <c r="H333" s="0" t="s">
        <v>1559</v>
      </c>
      <c r="P333" s="0" t="n">
        <v>400</v>
      </c>
      <c r="Q333" s="0" t="s">
        <v>1560</v>
      </c>
      <c r="AB333" s="0" t="n">
        <v>727</v>
      </c>
      <c r="AC333" s="0" t="s">
        <v>1561</v>
      </c>
    </row>
    <row r="334" customFormat="false" ht="14.4" hidden="false" customHeight="false" outlineLevel="0" collapsed="false">
      <c r="G334" s="0" t="n">
        <v>345</v>
      </c>
      <c r="H334" s="0" t="s">
        <v>1562</v>
      </c>
      <c r="P334" s="0" t="n">
        <v>554</v>
      </c>
      <c r="Q334" s="0" t="s">
        <v>1563</v>
      </c>
      <c r="AB334" s="0" t="n">
        <v>728</v>
      </c>
      <c r="AC334" s="0" t="s">
        <v>1564</v>
      </c>
    </row>
    <row r="335" customFormat="false" ht="14.4" hidden="false" customHeight="false" outlineLevel="0" collapsed="false">
      <c r="G335" s="0" t="n">
        <v>346</v>
      </c>
      <c r="H335" s="0" t="s">
        <v>425</v>
      </c>
      <c r="P335" s="0" t="n">
        <v>594</v>
      </c>
      <c r="Q335" s="0" t="s">
        <v>1565</v>
      </c>
      <c r="AB335" s="0" t="n">
        <v>729</v>
      </c>
      <c r="AC335" s="0" t="s">
        <v>1566</v>
      </c>
    </row>
    <row r="336" customFormat="false" ht="14.4" hidden="false" customHeight="false" outlineLevel="0" collapsed="false">
      <c r="G336" s="0" t="n">
        <v>347</v>
      </c>
      <c r="H336" s="0" t="s">
        <v>1567</v>
      </c>
      <c r="P336" s="0" t="n">
        <v>611</v>
      </c>
      <c r="Q336" s="0" t="s">
        <v>285</v>
      </c>
      <c r="AB336" s="0" t="n">
        <v>730</v>
      </c>
      <c r="AC336" s="0" t="s">
        <v>1568</v>
      </c>
    </row>
    <row r="337" customFormat="false" ht="14.4" hidden="false" customHeight="false" outlineLevel="0" collapsed="false">
      <c r="G337" s="0" t="n">
        <v>348</v>
      </c>
      <c r="H337" s="0" t="s">
        <v>1569</v>
      </c>
      <c r="AB337" s="0" t="n">
        <v>731</v>
      </c>
      <c r="AC337" s="0" t="s">
        <v>1570</v>
      </c>
    </row>
    <row r="338" customFormat="false" ht="14.4" hidden="false" customHeight="false" outlineLevel="0" collapsed="false">
      <c r="G338" s="0" t="n">
        <v>349</v>
      </c>
      <c r="H338" s="0" t="s">
        <v>1571</v>
      </c>
      <c r="AB338" s="0" t="n">
        <v>732</v>
      </c>
      <c r="AC338" s="0" t="s">
        <v>1572</v>
      </c>
    </row>
    <row r="339" customFormat="false" ht="14.4" hidden="false" customHeight="false" outlineLevel="0" collapsed="false">
      <c r="G339" s="0" t="n">
        <v>350</v>
      </c>
      <c r="H339" s="0" t="s">
        <v>1573</v>
      </c>
      <c r="AB339" s="0" t="n">
        <v>733</v>
      </c>
      <c r="AC339" s="0" t="s">
        <v>1574</v>
      </c>
    </row>
    <row r="340" customFormat="false" ht="14.4" hidden="false" customHeight="false" outlineLevel="0" collapsed="false">
      <c r="G340" s="0" t="n">
        <v>351</v>
      </c>
      <c r="H340" s="0" t="s">
        <v>1575</v>
      </c>
      <c r="AB340" s="0" t="n">
        <v>338</v>
      </c>
      <c r="AC340" s="0" t="s">
        <v>1576</v>
      </c>
    </row>
    <row r="341" customFormat="false" ht="14.4" hidden="false" customHeight="false" outlineLevel="0" collapsed="false">
      <c r="G341" s="0" t="n">
        <v>352</v>
      </c>
      <c r="H341" s="0" t="s">
        <v>1577</v>
      </c>
      <c r="AB341" s="0" t="n">
        <v>734</v>
      </c>
      <c r="AC341" s="0" t="s">
        <v>1578</v>
      </c>
    </row>
    <row r="342" customFormat="false" ht="14.4" hidden="false" customHeight="false" outlineLevel="0" collapsed="false">
      <c r="G342" s="0" t="n">
        <v>353</v>
      </c>
      <c r="H342" s="0" t="s">
        <v>1579</v>
      </c>
      <c r="AB342" s="0" t="n">
        <v>735</v>
      </c>
      <c r="AC342" s="0" t="s">
        <v>1580</v>
      </c>
    </row>
    <row r="343" customFormat="false" ht="14.4" hidden="false" customHeight="false" outlineLevel="0" collapsed="false">
      <c r="G343" s="0" t="n">
        <v>354</v>
      </c>
      <c r="H343" s="0" t="s">
        <v>190</v>
      </c>
      <c r="AB343" s="0" t="n">
        <v>736</v>
      </c>
      <c r="AC343" s="0" t="s">
        <v>1581</v>
      </c>
    </row>
    <row r="344" customFormat="false" ht="14.4" hidden="false" customHeight="false" outlineLevel="0" collapsed="false">
      <c r="G344" s="0" t="n">
        <v>355</v>
      </c>
      <c r="H344" s="0" t="s">
        <v>1582</v>
      </c>
      <c r="AB344" s="0" t="n">
        <v>397</v>
      </c>
      <c r="AC344" s="0" t="s">
        <v>1583</v>
      </c>
    </row>
    <row r="345" customFormat="false" ht="14.4" hidden="false" customHeight="false" outlineLevel="0" collapsed="false">
      <c r="G345" s="0" t="n">
        <v>356</v>
      </c>
      <c r="H345" s="0" t="s">
        <v>1584</v>
      </c>
      <c r="AB345" s="0" t="n">
        <v>516</v>
      </c>
      <c r="AC345" s="0" t="s">
        <v>1585</v>
      </c>
    </row>
    <row r="346" customFormat="false" ht="14.4" hidden="false" customHeight="false" outlineLevel="0" collapsed="false">
      <c r="G346" s="0" t="n">
        <v>357</v>
      </c>
      <c r="H346" s="0" t="s">
        <v>1586</v>
      </c>
      <c r="AB346" s="0" t="n">
        <v>136</v>
      </c>
      <c r="AC346" s="0" t="s">
        <v>1587</v>
      </c>
    </row>
    <row r="347" customFormat="false" ht="14.4" hidden="false" customHeight="false" outlineLevel="0" collapsed="false">
      <c r="G347" s="0" t="n">
        <v>358</v>
      </c>
      <c r="H347" s="0" t="s">
        <v>1588</v>
      </c>
      <c r="AB347" s="0" t="n">
        <v>36</v>
      </c>
      <c r="AC347" s="0" t="s">
        <v>1589</v>
      </c>
    </row>
    <row r="348" customFormat="false" ht="14.4" hidden="false" customHeight="false" outlineLevel="0" collapsed="false">
      <c r="G348" s="0" t="n">
        <v>359</v>
      </c>
      <c r="H348" s="0" t="s">
        <v>1590</v>
      </c>
      <c r="AB348" s="0" t="n">
        <v>440</v>
      </c>
      <c r="AC348" s="0" t="s">
        <v>1591</v>
      </c>
    </row>
    <row r="349" customFormat="false" ht="14.4" hidden="false" customHeight="false" outlineLevel="0" collapsed="false">
      <c r="G349" s="0" t="n">
        <v>360</v>
      </c>
      <c r="H349" s="0" t="s">
        <v>859</v>
      </c>
      <c r="AB349" s="0" t="n">
        <v>503</v>
      </c>
      <c r="AC349" s="0" t="s">
        <v>1592</v>
      </c>
    </row>
    <row r="350" customFormat="false" ht="14.4" hidden="false" customHeight="false" outlineLevel="0" collapsed="false">
      <c r="G350" s="0" t="n">
        <v>361</v>
      </c>
      <c r="H350" s="0" t="s">
        <v>1593</v>
      </c>
      <c r="AB350" s="0" t="n">
        <v>442</v>
      </c>
      <c r="AC350" s="0" t="s">
        <v>1594</v>
      </c>
    </row>
    <row r="351" customFormat="false" ht="14.4" hidden="false" customHeight="false" outlineLevel="0" collapsed="false">
      <c r="G351" s="0" t="n">
        <v>362</v>
      </c>
      <c r="H351" s="0" t="s">
        <v>1595</v>
      </c>
      <c r="AB351" s="0" t="n">
        <v>514</v>
      </c>
      <c r="AC351" s="0" t="s">
        <v>1596</v>
      </c>
    </row>
    <row r="352" customFormat="false" ht="14.4" hidden="false" customHeight="false" outlineLevel="0" collapsed="false">
      <c r="G352" s="0" t="n">
        <v>363</v>
      </c>
      <c r="H352" s="0" t="s">
        <v>1597</v>
      </c>
      <c r="AB352" s="0" t="n">
        <v>385</v>
      </c>
      <c r="AC352" s="0" t="s">
        <v>1598</v>
      </c>
    </row>
    <row r="353" customFormat="false" ht="14.4" hidden="false" customHeight="false" outlineLevel="0" collapsed="false">
      <c r="G353" s="0" t="n">
        <v>364</v>
      </c>
      <c r="H353" s="0" t="s">
        <v>1062</v>
      </c>
      <c r="AB353" s="0" t="n">
        <v>444</v>
      </c>
      <c r="AC353" s="0" t="s">
        <v>1599</v>
      </c>
    </row>
    <row r="354" customFormat="false" ht="14.4" hidden="false" customHeight="false" outlineLevel="0" collapsed="false">
      <c r="G354" s="0" t="n">
        <v>365</v>
      </c>
      <c r="H354" s="0" t="s">
        <v>1600</v>
      </c>
      <c r="AB354" s="0" t="n">
        <v>623</v>
      </c>
      <c r="AC354" s="0" t="s">
        <v>1601</v>
      </c>
    </row>
    <row r="355" customFormat="false" ht="14.4" hidden="false" customHeight="false" outlineLevel="0" collapsed="false">
      <c r="G355" s="0" t="n">
        <v>366</v>
      </c>
      <c r="H355" s="0" t="s">
        <v>1602</v>
      </c>
      <c r="AB355" s="0" t="n">
        <v>312</v>
      </c>
      <c r="AC355" s="0" t="s">
        <v>1603</v>
      </c>
    </row>
    <row r="356" customFormat="false" ht="14.4" hidden="false" customHeight="false" outlineLevel="0" collapsed="false">
      <c r="G356" s="0" t="n">
        <v>367</v>
      </c>
      <c r="H356" s="0" t="s">
        <v>1604</v>
      </c>
      <c r="AB356" s="0" t="n">
        <v>439</v>
      </c>
      <c r="AC356" s="0" t="s">
        <v>1605</v>
      </c>
    </row>
    <row r="357" customFormat="false" ht="14.4" hidden="false" customHeight="false" outlineLevel="0" collapsed="false">
      <c r="G357" s="0" t="n">
        <v>368</v>
      </c>
      <c r="H357" s="0" t="s">
        <v>1606</v>
      </c>
      <c r="AB357" s="0" t="n">
        <v>447</v>
      </c>
      <c r="AC357" s="0" t="s">
        <v>1607</v>
      </c>
    </row>
    <row r="358" customFormat="false" ht="14.4" hidden="false" customHeight="false" outlineLevel="0" collapsed="false">
      <c r="G358" s="0" t="n">
        <v>369</v>
      </c>
      <c r="H358" s="0" t="s">
        <v>781</v>
      </c>
      <c r="AB358" s="0" t="n">
        <v>388</v>
      </c>
      <c r="AC358" s="0" t="s">
        <v>1608</v>
      </c>
    </row>
    <row r="359" customFormat="false" ht="14.4" hidden="false" customHeight="false" outlineLevel="0" collapsed="false">
      <c r="G359" s="0" t="n">
        <v>370</v>
      </c>
      <c r="H359" s="0" t="s">
        <v>1609</v>
      </c>
      <c r="AB359" s="0" t="n">
        <v>556</v>
      </c>
      <c r="AC359" s="0" t="s">
        <v>1610</v>
      </c>
    </row>
    <row r="360" customFormat="false" ht="14.4" hidden="false" customHeight="false" outlineLevel="0" collapsed="false">
      <c r="G360" s="0" t="n">
        <v>371</v>
      </c>
      <c r="H360" s="0" t="s">
        <v>1611</v>
      </c>
      <c r="AB360" s="0" t="n">
        <v>737</v>
      </c>
      <c r="AC360" s="0" t="s">
        <v>1612</v>
      </c>
    </row>
    <row r="361" customFormat="false" ht="14.4" hidden="false" customHeight="false" outlineLevel="0" collapsed="false">
      <c r="G361" s="0" t="n">
        <v>372</v>
      </c>
      <c r="H361" s="0" t="s">
        <v>1613</v>
      </c>
      <c r="AB361" s="0" t="n">
        <v>738</v>
      </c>
      <c r="AC361" s="0" t="s">
        <v>1614</v>
      </c>
    </row>
    <row r="362" customFormat="false" ht="14.4" hidden="false" customHeight="false" outlineLevel="0" collapsed="false">
      <c r="G362" s="0" t="n">
        <v>373</v>
      </c>
      <c r="H362" s="0" t="s">
        <v>1615</v>
      </c>
      <c r="AB362" s="0" t="n">
        <v>739</v>
      </c>
      <c r="AC362" s="0" t="s">
        <v>1616</v>
      </c>
    </row>
    <row r="363" customFormat="false" ht="14.4" hidden="false" customHeight="false" outlineLevel="0" collapsed="false">
      <c r="G363" s="0" t="n">
        <v>374</v>
      </c>
      <c r="H363" s="0" t="s">
        <v>1617</v>
      </c>
      <c r="AB363" s="0" t="n">
        <v>740</v>
      </c>
      <c r="AC363" s="0" t="s">
        <v>1618</v>
      </c>
    </row>
    <row r="364" customFormat="false" ht="14.4" hidden="false" customHeight="false" outlineLevel="0" collapsed="false">
      <c r="G364" s="0" t="n">
        <v>375</v>
      </c>
      <c r="H364" s="0" t="s">
        <v>1619</v>
      </c>
      <c r="AB364" s="0" t="n">
        <v>741</v>
      </c>
      <c r="AC364" s="0" t="s">
        <v>1620</v>
      </c>
    </row>
    <row r="365" customFormat="false" ht="14.4" hidden="false" customHeight="false" outlineLevel="0" collapsed="false">
      <c r="G365" s="0" t="n">
        <v>376</v>
      </c>
      <c r="H365" s="0" t="s">
        <v>1621</v>
      </c>
      <c r="AB365" s="0" t="n">
        <v>742</v>
      </c>
      <c r="AC365" s="0" t="s">
        <v>1622</v>
      </c>
    </row>
    <row r="366" customFormat="false" ht="14.4" hidden="false" customHeight="false" outlineLevel="0" collapsed="false">
      <c r="G366" s="0" t="n">
        <v>377</v>
      </c>
      <c r="H366" s="0" t="s">
        <v>1623</v>
      </c>
      <c r="AB366" s="0" t="n">
        <v>155</v>
      </c>
      <c r="AC366" s="0" t="s">
        <v>1624</v>
      </c>
    </row>
    <row r="367" customFormat="false" ht="14.4" hidden="false" customHeight="false" outlineLevel="0" collapsed="false">
      <c r="G367" s="0" t="n">
        <v>378</v>
      </c>
      <c r="H367" s="0" t="s">
        <v>1625</v>
      </c>
      <c r="AB367" s="0" t="n">
        <v>160</v>
      </c>
      <c r="AC367" s="0" t="s">
        <v>1626</v>
      </c>
    </row>
    <row r="368" customFormat="false" ht="14.4" hidden="false" customHeight="false" outlineLevel="0" collapsed="false">
      <c r="G368" s="0" t="n">
        <v>379</v>
      </c>
      <c r="H368" s="0" t="s">
        <v>1627</v>
      </c>
      <c r="AB368" s="0" t="n">
        <v>341</v>
      </c>
      <c r="AC368" s="0" t="s">
        <v>1628</v>
      </c>
    </row>
    <row r="369" customFormat="false" ht="14.4" hidden="false" customHeight="false" outlineLevel="0" collapsed="false">
      <c r="G369" s="0" t="n">
        <v>380</v>
      </c>
      <c r="H369" s="0" t="s">
        <v>1629</v>
      </c>
      <c r="AB369" s="0" t="n">
        <v>426</v>
      </c>
      <c r="AC369" s="0" t="s">
        <v>1630</v>
      </c>
    </row>
    <row r="370" customFormat="false" ht="14.4" hidden="false" customHeight="false" outlineLevel="0" collapsed="false">
      <c r="G370" s="0" t="n">
        <v>381</v>
      </c>
      <c r="H370" s="0" t="s">
        <v>659</v>
      </c>
      <c r="AB370" s="0" t="n">
        <v>484</v>
      </c>
      <c r="AC370" s="0" t="s">
        <v>1631</v>
      </c>
    </row>
    <row r="371" customFormat="false" ht="14.4" hidden="false" customHeight="false" outlineLevel="0" collapsed="false">
      <c r="G371" s="0" t="n">
        <v>382</v>
      </c>
      <c r="H371" s="0" t="s">
        <v>1632</v>
      </c>
      <c r="AB371" s="0" t="n">
        <v>187</v>
      </c>
      <c r="AC371" s="0" t="s">
        <v>1633</v>
      </c>
    </row>
    <row r="372" customFormat="false" ht="14.4" hidden="false" customHeight="false" outlineLevel="0" collapsed="false">
      <c r="G372" s="0" t="n">
        <v>383</v>
      </c>
      <c r="H372" s="0" t="s">
        <v>1634</v>
      </c>
      <c r="AB372" s="0" t="n">
        <v>318</v>
      </c>
      <c r="AC372" s="0" t="s">
        <v>1635</v>
      </c>
    </row>
    <row r="373" customFormat="false" ht="14.4" hidden="false" customHeight="false" outlineLevel="0" collapsed="false">
      <c r="G373" s="0" t="n">
        <v>384</v>
      </c>
      <c r="H373" s="0" t="s">
        <v>1636</v>
      </c>
      <c r="AB373" s="0" t="n">
        <v>316</v>
      </c>
      <c r="AC373" s="0" t="s">
        <v>1637</v>
      </c>
    </row>
    <row r="374" customFormat="false" ht="14.4" hidden="false" customHeight="false" outlineLevel="0" collapsed="false">
      <c r="G374" s="0" t="n">
        <v>385</v>
      </c>
      <c r="H374" s="0" t="s">
        <v>1638</v>
      </c>
      <c r="AB374" s="0" t="n">
        <v>339</v>
      </c>
      <c r="AC374" s="0" t="s">
        <v>1639</v>
      </c>
    </row>
    <row r="375" customFormat="false" ht="14.4" hidden="false" customHeight="false" outlineLevel="0" collapsed="false">
      <c r="G375" s="0" t="n">
        <v>386</v>
      </c>
      <c r="H375" s="0" t="s">
        <v>1506</v>
      </c>
      <c r="AB375" s="0" t="n">
        <v>321</v>
      </c>
      <c r="AC375" s="0" t="s">
        <v>1640</v>
      </c>
    </row>
    <row r="376" customFormat="false" ht="14.4" hidden="false" customHeight="false" outlineLevel="0" collapsed="false">
      <c r="G376" s="0" t="n">
        <v>387</v>
      </c>
      <c r="H376" s="0" t="s">
        <v>1103</v>
      </c>
      <c r="AB376" s="0" t="n">
        <v>802</v>
      </c>
      <c r="AC376" s="0" t="s">
        <v>1641</v>
      </c>
    </row>
    <row r="377" customFormat="false" ht="14.4" hidden="false" customHeight="false" outlineLevel="0" collapsed="false">
      <c r="G377" s="0" t="n">
        <v>388</v>
      </c>
      <c r="H377" s="0" t="s">
        <v>1642</v>
      </c>
      <c r="AB377" s="0" t="n">
        <v>805</v>
      </c>
      <c r="AC377" s="0" t="s">
        <v>1643</v>
      </c>
    </row>
    <row r="378" customFormat="false" ht="14.4" hidden="false" customHeight="false" outlineLevel="0" collapsed="false">
      <c r="G378" s="0" t="n">
        <v>389</v>
      </c>
      <c r="H378" s="0" t="s">
        <v>1644</v>
      </c>
      <c r="AB378" s="0" t="n">
        <v>804</v>
      </c>
      <c r="AC378" s="0" t="s">
        <v>1645</v>
      </c>
    </row>
    <row r="379" customFormat="false" ht="14.4" hidden="false" customHeight="false" outlineLevel="0" collapsed="false">
      <c r="G379" s="0" t="n">
        <v>390</v>
      </c>
      <c r="H379" s="0" t="s">
        <v>192</v>
      </c>
      <c r="AB379" s="0" t="n">
        <v>803</v>
      </c>
      <c r="AC379" s="0" t="s">
        <v>1646</v>
      </c>
    </row>
    <row r="380" customFormat="false" ht="14.4" hidden="false" customHeight="false" outlineLevel="0" collapsed="false">
      <c r="G380" s="0" t="n">
        <v>391</v>
      </c>
      <c r="H380" s="0" t="s">
        <v>1647</v>
      </c>
      <c r="AB380" s="0" t="n">
        <v>801</v>
      </c>
      <c r="AC380" s="0" t="s">
        <v>1648</v>
      </c>
    </row>
    <row r="381" customFormat="false" ht="14.4" hidden="false" customHeight="false" outlineLevel="0" collapsed="false">
      <c r="G381" s="0" t="n">
        <v>392</v>
      </c>
      <c r="H381" s="0" t="s">
        <v>1649</v>
      </c>
      <c r="AB381" s="0" t="n">
        <v>819</v>
      </c>
      <c r="AC381" s="0" t="s">
        <v>1650</v>
      </c>
    </row>
    <row r="382" customFormat="false" ht="14.4" hidden="false" customHeight="false" outlineLevel="0" collapsed="false">
      <c r="G382" s="0" t="n">
        <v>393</v>
      </c>
      <c r="H382" s="0" t="s">
        <v>569</v>
      </c>
      <c r="AB382" s="0" t="n">
        <v>609</v>
      </c>
      <c r="AC382" s="0" t="s">
        <v>1651</v>
      </c>
    </row>
    <row r="383" customFormat="false" ht="14.4" hidden="false" customHeight="false" outlineLevel="0" collapsed="false">
      <c r="G383" s="0" t="n">
        <v>394</v>
      </c>
      <c r="H383" s="0" t="s">
        <v>1652</v>
      </c>
      <c r="AB383" s="0" t="n">
        <v>55</v>
      </c>
      <c r="AC383" s="0" t="s">
        <v>1653</v>
      </c>
    </row>
    <row r="384" customFormat="false" ht="14.4" hidden="false" customHeight="false" outlineLevel="0" collapsed="false">
      <c r="G384" s="0" t="n">
        <v>395</v>
      </c>
      <c r="H384" s="0" t="s">
        <v>1654</v>
      </c>
      <c r="AB384" s="0" t="n">
        <v>215</v>
      </c>
      <c r="AC384" s="0" t="s">
        <v>1655</v>
      </c>
    </row>
    <row r="385" customFormat="false" ht="14.4" hidden="false" customHeight="false" outlineLevel="0" collapsed="false">
      <c r="G385" s="0" t="n">
        <v>396</v>
      </c>
      <c r="H385" s="0" t="s">
        <v>1656</v>
      </c>
      <c r="AB385" s="0" t="n">
        <v>661</v>
      </c>
      <c r="AC385" s="0" t="s">
        <v>1657</v>
      </c>
    </row>
    <row r="386" customFormat="false" ht="14.4" hidden="false" customHeight="false" outlineLevel="0" collapsed="false">
      <c r="G386" s="0" t="n">
        <v>397</v>
      </c>
      <c r="H386" s="0" t="s">
        <v>1658</v>
      </c>
      <c r="AB386" s="0" t="n">
        <v>75</v>
      </c>
      <c r="AC386" s="0" t="s">
        <v>1659</v>
      </c>
    </row>
    <row r="387" customFormat="false" ht="14.4" hidden="false" customHeight="false" outlineLevel="0" collapsed="false">
      <c r="G387" s="0" t="n">
        <v>398</v>
      </c>
      <c r="H387" s="0" t="s">
        <v>1660</v>
      </c>
      <c r="AB387" s="0" t="n">
        <v>420</v>
      </c>
      <c r="AC387" s="0" t="s">
        <v>1661</v>
      </c>
    </row>
    <row r="388" customFormat="false" ht="14.4" hidden="false" customHeight="false" outlineLevel="0" collapsed="false">
      <c r="G388" s="0" t="n">
        <v>399</v>
      </c>
      <c r="H388" s="0" t="s">
        <v>859</v>
      </c>
      <c r="AB388" s="0" t="n">
        <v>335</v>
      </c>
      <c r="AC388" s="0" t="s">
        <v>1662</v>
      </c>
    </row>
    <row r="389" customFormat="false" ht="14.4" hidden="false" customHeight="false" outlineLevel="0" collapsed="false">
      <c r="G389" s="0" t="n">
        <v>400</v>
      </c>
      <c r="H389" s="0" t="s">
        <v>1663</v>
      </c>
      <c r="AB389" s="0" t="n">
        <v>689</v>
      </c>
      <c r="AC389" s="0" t="s">
        <v>1664</v>
      </c>
    </row>
    <row r="390" customFormat="false" ht="14.4" hidden="false" customHeight="false" outlineLevel="0" collapsed="false">
      <c r="G390" s="0" t="n">
        <v>401</v>
      </c>
      <c r="H390" s="0" t="s">
        <v>1665</v>
      </c>
      <c r="AB390" s="0" t="n">
        <v>806</v>
      </c>
      <c r="AC390" s="0" t="s">
        <v>1666</v>
      </c>
    </row>
    <row r="391" customFormat="false" ht="14.4" hidden="false" customHeight="false" outlineLevel="0" collapsed="false">
      <c r="G391" s="0" t="n">
        <v>402</v>
      </c>
      <c r="H391" s="0" t="s">
        <v>1667</v>
      </c>
      <c r="AB391" s="0" t="n">
        <v>601</v>
      </c>
      <c r="AC391" s="0" t="s">
        <v>1668</v>
      </c>
    </row>
    <row r="392" customFormat="false" ht="14.4" hidden="false" customHeight="false" outlineLevel="0" collapsed="false">
      <c r="G392" s="0" t="n">
        <v>403</v>
      </c>
      <c r="H392" s="0" t="s">
        <v>1669</v>
      </c>
      <c r="AB392" s="0" t="n">
        <v>255</v>
      </c>
      <c r="AC392" s="0" t="s">
        <v>1670</v>
      </c>
    </row>
    <row r="393" customFormat="false" ht="14.4" hidden="false" customHeight="false" outlineLevel="0" collapsed="false">
      <c r="G393" s="0" t="n">
        <v>404</v>
      </c>
      <c r="H393" s="0" t="s">
        <v>1068</v>
      </c>
      <c r="AB393" s="0" t="n">
        <v>242</v>
      </c>
      <c r="AC393" s="0" t="s">
        <v>1671</v>
      </c>
    </row>
    <row r="394" customFormat="false" ht="14.4" hidden="false" customHeight="false" outlineLevel="0" collapsed="false">
      <c r="G394" s="0" t="n">
        <v>405</v>
      </c>
      <c r="H394" s="0" t="s">
        <v>1672</v>
      </c>
      <c r="AB394" s="0" t="n">
        <v>129</v>
      </c>
      <c r="AC394" s="0" t="s">
        <v>1673</v>
      </c>
    </row>
    <row r="395" customFormat="false" ht="14.4" hidden="false" customHeight="false" outlineLevel="0" collapsed="false">
      <c r="G395" s="0" t="n">
        <v>406</v>
      </c>
      <c r="H395" s="0" t="s">
        <v>1674</v>
      </c>
      <c r="AB395" s="0" t="n">
        <v>172</v>
      </c>
      <c r="AC395" s="0" t="s">
        <v>1675</v>
      </c>
    </row>
    <row r="396" customFormat="false" ht="14.4" hidden="false" customHeight="false" outlineLevel="0" collapsed="false">
      <c r="G396" s="0" t="n">
        <v>407</v>
      </c>
      <c r="H396" s="0" t="s">
        <v>1676</v>
      </c>
      <c r="AB396" s="0" t="n">
        <v>167</v>
      </c>
      <c r="AC396" s="0" t="s">
        <v>1677</v>
      </c>
    </row>
    <row r="397" customFormat="false" ht="14.4" hidden="false" customHeight="false" outlineLevel="0" collapsed="false">
      <c r="G397" s="0" t="n">
        <v>408</v>
      </c>
      <c r="H397" s="0" t="s">
        <v>1242</v>
      </c>
      <c r="AB397" s="0" t="n">
        <v>88</v>
      </c>
      <c r="AC397" s="0" t="s">
        <v>1678</v>
      </c>
    </row>
    <row r="398" customFormat="false" ht="14.4" hidden="false" customHeight="false" outlineLevel="0" collapsed="false">
      <c r="G398" s="0" t="n">
        <v>409</v>
      </c>
      <c r="H398" s="0" t="s">
        <v>1013</v>
      </c>
      <c r="AB398" s="0" t="n">
        <v>128</v>
      </c>
      <c r="AC398" s="0" t="s">
        <v>1679</v>
      </c>
    </row>
    <row r="399" customFormat="false" ht="14.4" hidden="false" customHeight="false" outlineLevel="0" collapsed="false">
      <c r="G399" s="0" t="n">
        <v>410</v>
      </c>
      <c r="H399" s="0" t="s">
        <v>1680</v>
      </c>
      <c r="AB399" s="0" t="n">
        <v>419</v>
      </c>
      <c r="AC399" s="0" t="s">
        <v>1681</v>
      </c>
    </row>
    <row r="400" customFormat="false" ht="14.4" hidden="false" customHeight="false" outlineLevel="0" collapsed="false">
      <c r="G400" s="0" t="n">
        <v>411</v>
      </c>
      <c r="H400" s="0" t="s">
        <v>1682</v>
      </c>
      <c r="AB400" s="0" t="n">
        <v>540</v>
      </c>
      <c r="AC400" s="0" t="s">
        <v>1683</v>
      </c>
    </row>
    <row r="401" customFormat="false" ht="14.4" hidden="false" customHeight="false" outlineLevel="0" collapsed="false">
      <c r="G401" s="0" t="n">
        <v>412</v>
      </c>
      <c r="H401" s="0" t="s">
        <v>1684</v>
      </c>
      <c r="AB401" s="0" t="n">
        <v>326</v>
      </c>
      <c r="AC401" s="0" t="s">
        <v>1685</v>
      </c>
    </row>
    <row r="402" customFormat="false" ht="14.4" hidden="false" customHeight="false" outlineLevel="0" collapsed="false">
      <c r="G402" s="0" t="n">
        <v>413</v>
      </c>
      <c r="H402" s="0" t="s">
        <v>1686</v>
      </c>
      <c r="AB402" s="0" t="n">
        <v>822</v>
      </c>
      <c r="AC402" s="0" t="s">
        <v>1687</v>
      </c>
    </row>
    <row r="403" customFormat="false" ht="14.4" hidden="false" customHeight="false" outlineLevel="0" collapsed="false">
      <c r="G403" s="0" t="n">
        <v>414</v>
      </c>
      <c r="H403" s="0" t="s">
        <v>1688</v>
      </c>
      <c r="AB403" s="0" t="n">
        <v>165</v>
      </c>
      <c r="AC403" s="0" t="s">
        <v>1689</v>
      </c>
    </row>
    <row r="404" customFormat="false" ht="14.4" hidden="false" customHeight="false" outlineLevel="0" collapsed="false">
      <c r="G404" s="0" t="n">
        <v>415</v>
      </c>
      <c r="H404" s="0" t="s">
        <v>1690</v>
      </c>
      <c r="AB404" s="0" t="n">
        <v>608</v>
      </c>
      <c r="AC404" s="0" t="s">
        <v>1691</v>
      </c>
    </row>
    <row r="405" customFormat="false" ht="14.4" hidden="false" customHeight="false" outlineLevel="0" collapsed="false">
      <c r="G405" s="0" t="n">
        <v>416</v>
      </c>
      <c r="H405" s="0" t="s">
        <v>1692</v>
      </c>
      <c r="AB405" s="0" t="n">
        <v>202</v>
      </c>
      <c r="AC405" s="0" t="s">
        <v>1693</v>
      </c>
    </row>
    <row r="406" customFormat="false" ht="14.4" hidden="false" customHeight="false" outlineLevel="0" collapsed="false">
      <c r="G406" s="0" t="n">
        <v>417</v>
      </c>
      <c r="H406" s="0" t="s">
        <v>1694</v>
      </c>
      <c r="AB406" s="0" t="n">
        <v>656</v>
      </c>
      <c r="AC406" s="0" t="s">
        <v>1695</v>
      </c>
    </row>
    <row r="407" customFormat="false" ht="14.4" hidden="false" customHeight="false" outlineLevel="0" collapsed="false">
      <c r="G407" s="0" t="n">
        <v>418</v>
      </c>
      <c r="H407" s="0" t="s">
        <v>1696</v>
      </c>
      <c r="AB407" s="0" t="n">
        <v>468</v>
      </c>
      <c r="AC407" s="0" t="s">
        <v>1697</v>
      </c>
    </row>
    <row r="408" customFormat="false" ht="14.4" hidden="false" customHeight="false" outlineLevel="0" collapsed="false">
      <c r="G408" s="0" t="n">
        <v>419</v>
      </c>
      <c r="H408" s="0" t="s">
        <v>1698</v>
      </c>
      <c r="AB408" s="0" t="n">
        <v>98</v>
      </c>
      <c r="AC408" s="0" t="s">
        <v>1699</v>
      </c>
    </row>
    <row r="409" customFormat="false" ht="14.4" hidden="false" customHeight="false" outlineLevel="0" collapsed="false">
      <c r="G409" s="0" t="n">
        <v>420</v>
      </c>
      <c r="H409" s="0" t="s">
        <v>1700</v>
      </c>
      <c r="AB409" s="0" t="n">
        <v>328</v>
      </c>
      <c r="AC409" s="0" t="s">
        <v>1701</v>
      </c>
    </row>
    <row r="410" customFormat="false" ht="14.4" hidden="false" customHeight="false" outlineLevel="0" collapsed="false">
      <c r="G410" s="0" t="n">
        <v>421</v>
      </c>
      <c r="H410" s="0" t="s">
        <v>1702</v>
      </c>
      <c r="AB410" s="0" t="n">
        <v>134</v>
      </c>
      <c r="AC410" s="0" t="s">
        <v>1703</v>
      </c>
    </row>
    <row r="411" customFormat="false" ht="14.4" hidden="false" customHeight="false" outlineLevel="0" collapsed="false">
      <c r="G411" s="0" t="n">
        <v>422</v>
      </c>
      <c r="H411" s="0" t="s">
        <v>1704</v>
      </c>
      <c r="AB411" s="0" t="n">
        <v>85</v>
      </c>
      <c r="AC411" s="0" t="s">
        <v>1705</v>
      </c>
    </row>
    <row r="412" customFormat="false" ht="14.4" hidden="false" customHeight="false" outlineLevel="0" collapsed="false">
      <c r="G412" s="0" t="n">
        <v>423</v>
      </c>
      <c r="H412" s="0" t="s">
        <v>1706</v>
      </c>
      <c r="AB412" s="0" t="n">
        <v>29</v>
      </c>
      <c r="AC412" s="0" t="s">
        <v>1707</v>
      </c>
    </row>
    <row r="413" customFormat="false" ht="14.4" hidden="false" customHeight="false" outlineLevel="0" collapsed="false">
      <c r="G413" s="0" t="n">
        <v>424</v>
      </c>
      <c r="H413" s="0" t="s">
        <v>1708</v>
      </c>
      <c r="AB413" s="0" t="n">
        <v>237</v>
      </c>
      <c r="AC413" s="0" t="s">
        <v>1709</v>
      </c>
    </row>
    <row r="414" customFormat="false" ht="14.4" hidden="false" customHeight="false" outlineLevel="0" collapsed="false">
      <c r="G414" s="0" t="n">
        <v>425</v>
      </c>
      <c r="H414" s="0" t="s">
        <v>446</v>
      </c>
      <c r="AB414" s="0" t="n">
        <v>314</v>
      </c>
      <c r="AC414" s="0" t="s">
        <v>1710</v>
      </c>
    </row>
    <row r="415" customFormat="false" ht="14.4" hidden="false" customHeight="false" outlineLevel="0" collapsed="false">
      <c r="G415" s="0" t="n">
        <v>426</v>
      </c>
      <c r="H415" s="0" t="s">
        <v>1711</v>
      </c>
      <c r="AB415" s="0" t="n">
        <v>415</v>
      </c>
      <c r="AC415" s="0" t="s">
        <v>1712</v>
      </c>
    </row>
    <row r="416" customFormat="false" ht="14.4" hidden="false" customHeight="false" outlineLevel="0" collapsed="false">
      <c r="G416" s="0" t="n">
        <v>427</v>
      </c>
      <c r="H416" s="0" t="s">
        <v>1713</v>
      </c>
      <c r="AB416" s="0" t="n">
        <v>542</v>
      </c>
      <c r="AC416" s="0" t="s">
        <v>1714</v>
      </c>
    </row>
    <row r="417" customFormat="false" ht="14.4" hidden="false" customHeight="false" outlineLevel="0" collapsed="false">
      <c r="G417" s="0" t="n">
        <v>428</v>
      </c>
      <c r="H417" s="0" t="s">
        <v>1715</v>
      </c>
      <c r="AB417" s="0" t="n">
        <v>399</v>
      </c>
      <c r="AC417" s="0" t="s">
        <v>1716</v>
      </c>
    </row>
    <row r="418" customFormat="false" ht="14.4" hidden="false" customHeight="false" outlineLevel="0" collapsed="false">
      <c r="G418" s="0" t="n">
        <v>429</v>
      </c>
      <c r="H418" s="0" t="s">
        <v>1717</v>
      </c>
      <c r="AB418" s="0" t="n">
        <v>572</v>
      </c>
      <c r="AC418" s="0" t="s">
        <v>1718</v>
      </c>
    </row>
    <row r="419" customFormat="false" ht="14.4" hidden="false" customHeight="false" outlineLevel="0" collapsed="false">
      <c r="G419" s="0" t="n">
        <v>430</v>
      </c>
      <c r="H419" s="0" t="s">
        <v>1719</v>
      </c>
      <c r="AB419" s="0" t="n">
        <v>17</v>
      </c>
      <c r="AC419" s="0" t="s">
        <v>1720</v>
      </c>
    </row>
    <row r="420" customFormat="false" ht="14.4" hidden="false" customHeight="false" outlineLevel="0" collapsed="false">
      <c r="G420" s="0" t="n">
        <v>431</v>
      </c>
      <c r="H420" s="0" t="s">
        <v>1721</v>
      </c>
      <c r="AB420" s="0" t="n">
        <v>49</v>
      </c>
      <c r="AC420" s="0" t="s">
        <v>1722</v>
      </c>
    </row>
    <row r="421" customFormat="false" ht="14.4" hidden="false" customHeight="false" outlineLevel="0" collapsed="false">
      <c r="G421" s="0" t="n">
        <v>432</v>
      </c>
      <c r="H421" s="0" t="s">
        <v>1723</v>
      </c>
      <c r="AB421" s="0" t="n">
        <v>86</v>
      </c>
      <c r="AC421" s="0" t="s">
        <v>1724</v>
      </c>
    </row>
    <row r="422" customFormat="false" ht="14.4" hidden="false" customHeight="false" outlineLevel="0" collapsed="false">
      <c r="G422" s="0" t="n">
        <v>433</v>
      </c>
      <c r="H422" s="0" t="s">
        <v>1725</v>
      </c>
      <c r="AB422" s="0" t="n">
        <v>462</v>
      </c>
      <c r="AC422" s="0" t="s">
        <v>1726</v>
      </c>
    </row>
    <row r="423" customFormat="false" ht="14.4" hidden="false" customHeight="false" outlineLevel="0" collapsed="false">
      <c r="G423" s="0" t="n">
        <v>434</v>
      </c>
      <c r="H423" s="0" t="s">
        <v>1727</v>
      </c>
      <c r="AB423" s="0" t="n">
        <v>1</v>
      </c>
      <c r="AC423" s="0" t="s">
        <v>1728</v>
      </c>
    </row>
    <row r="424" customFormat="false" ht="14.4" hidden="false" customHeight="false" outlineLevel="0" collapsed="false">
      <c r="G424" s="0" t="n">
        <v>435</v>
      </c>
      <c r="H424" s="0" t="s">
        <v>1729</v>
      </c>
      <c r="AB424" s="0" t="n">
        <v>688</v>
      </c>
      <c r="AC424" s="0" t="s">
        <v>1730</v>
      </c>
    </row>
    <row r="425" customFormat="false" ht="14.4" hidden="false" customHeight="false" outlineLevel="0" collapsed="false">
      <c r="G425" s="0" t="n">
        <v>436</v>
      </c>
      <c r="H425" s="0" t="s">
        <v>1731</v>
      </c>
      <c r="AB425" s="0" t="n">
        <v>91</v>
      </c>
      <c r="AC425" s="0" t="s">
        <v>1732</v>
      </c>
    </row>
    <row r="426" customFormat="false" ht="14.4" hidden="false" customHeight="false" outlineLevel="0" collapsed="false">
      <c r="G426" s="0" t="n">
        <v>437</v>
      </c>
      <c r="H426" s="0" t="s">
        <v>1733</v>
      </c>
      <c r="AB426" s="0" t="n">
        <v>230</v>
      </c>
      <c r="AC426" s="0" t="s">
        <v>1734</v>
      </c>
    </row>
    <row r="427" customFormat="false" ht="14.4" hidden="false" customHeight="false" outlineLevel="0" collapsed="false">
      <c r="G427" s="0" t="n">
        <v>438</v>
      </c>
      <c r="H427" s="0" t="s">
        <v>1735</v>
      </c>
      <c r="AB427" s="0" t="n">
        <v>281</v>
      </c>
      <c r="AC427" s="0" t="s">
        <v>1736</v>
      </c>
    </row>
    <row r="428" customFormat="false" ht="14.4" hidden="false" customHeight="false" outlineLevel="0" collapsed="false">
      <c r="G428" s="0" t="n">
        <v>439</v>
      </c>
      <c r="H428" s="0" t="s">
        <v>1737</v>
      </c>
      <c r="AB428" s="0" t="n">
        <v>101</v>
      </c>
      <c r="AC428" s="0" t="s">
        <v>1738</v>
      </c>
    </row>
    <row r="429" customFormat="false" ht="14.4" hidden="false" customHeight="false" outlineLevel="0" collapsed="false">
      <c r="G429" s="0" t="n">
        <v>440</v>
      </c>
      <c r="H429" s="0" t="s">
        <v>1739</v>
      </c>
      <c r="AB429" s="0" t="n">
        <v>204</v>
      </c>
      <c r="AC429" s="0" t="s">
        <v>1740</v>
      </c>
    </row>
    <row r="430" customFormat="false" ht="14.4" hidden="false" customHeight="false" outlineLevel="0" collapsed="false">
      <c r="G430" s="0" t="n">
        <v>441</v>
      </c>
      <c r="H430" s="0" t="s">
        <v>1741</v>
      </c>
      <c r="AB430" s="0" t="n">
        <v>567</v>
      </c>
      <c r="AC430" s="0" t="s">
        <v>1742</v>
      </c>
    </row>
    <row r="431" customFormat="false" ht="14.4" hidden="false" customHeight="false" outlineLevel="0" collapsed="false">
      <c r="G431" s="0" t="n">
        <v>442</v>
      </c>
      <c r="H431" s="0" t="s">
        <v>1743</v>
      </c>
      <c r="AB431" s="0" t="n">
        <v>807</v>
      </c>
      <c r="AC431" s="0" t="s">
        <v>1744</v>
      </c>
    </row>
    <row r="432" customFormat="false" ht="14.4" hidden="false" customHeight="false" outlineLevel="0" collapsed="false">
      <c r="G432" s="0" t="n">
        <v>443</v>
      </c>
      <c r="H432" s="0" t="s">
        <v>998</v>
      </c>
      <c r="AB432" s="0" t="n">
        <v>130</v>
      </c>
      <c r="AC432" s="0" t="s">
        <v>1745</v>
      </c>
    </row>
    <row r="433" customFormat="false" ht="14.4" hidden="false" customHeight="false" outlineLevel="0" collapsed="false">
      <c r="G433" s="0" t="n">
        <v>444</v>
      </c>
      <c r="H433" s="0" t="s">
        <v>1746</v>
      </c>
      <c r="AB433" s="0" t="n">
        <v>673</v>
      </c>
      <c r="AC433" s="0" t="s">
        <v>1747</v>
      </c>
    </row>
    <row r="434" customFormat="false" ht="14.4" hidden="false" customHeight="false" outlineLevel="0" collapsed="false">
      <c r="G434" s="0" t="n">
        <v>445</v>
      </c>
      <c r="H434" s="0" t="s">
        <v>1748</v>
      </c>
      <c r="AB434" s="0" t="n">
        <v>813</v>
      </c>
      <c r="AC434" s="0" t="s">
        <v>1749</v>
      </c>
    </row>
    <row r="435" customFormat="false" ht="14.4" hidden="false" customHeight="false" outlineLevel="0" collapsed="false">
      <c r="G435" s="0" t="n">
        <v>446</v>
      </c>
      <c r="H435" s="0" t="s">
        <v>1750</v>
      </c>
      <c r="AB435" s="0" t="n">
        <v>811</v>
      </c>
      <c r="AC435" s="0" t="s">
        <v>1751</v>
      </c>
    </row>
    <row r="436" customFormat="false" ht="14.4" hidden="false" customHeight="false" outlineLevel="0" collapsed="false">
      <c r="G436" s="0" t="n">
        <v>447</v>
      </c>
      <c r="H436" s="0" t="s">
        <v>1752</v>
      </c>
      <c r="AB436" s="0" t="n">
        <v>133</v>
      </c>
      <c r="AC436" s="0" t="s">
        <v>1753</v>
      </c>
    </row>
    <row r="437" customFormat="false" ht="14.4" hidden="false" customHeight="false" outlineLevel="0" collapsed="false">
      <c r="G437" s="0" t="n">
        <v>448</v>
      </c>
      <c r="H437" s="0" t="s">
        <v>1754</v>
      </c>
      <c r="AB437" s="0" t="n">
        <v>810</v>
      </c>
      <c r="AC437" s="0" t="s">
        <v>1755</v>
      </c>
    </row>
    <row r="438" customFormat="false" ht="14.4" hidden="false" customHeight="false" outlineLevel="0" collapsed="false">
      <c r="G438" s="0" t="n">
        <v>449</v>
      </c>
      <c r="H438" s="0" t="s">
        <v>1756</v>
      </c>
      <c r="AB438" s="0" t="n">
        <v>809</v>
      </c>
      <c r="AC438" s="0" t="s">
        <v>1757</v>
      </c>
    </row>
    <row r="439" customFormat="false" ht="14.4" hidden="false" customHeight="false" outlineLevel="0" collapsed="false">
      <c r="G439" s="0" t="n">
        <v>450</v>
      </c>
      <c r="H439" s="0" t="s">
        <v>1758</v>
      </c>
      <c r="AB439" s="0" t="n">
        <v>163</v>
      </c>
      <c r="AC439" s="0" t="s">
        <v>1759</v>
      </c>
    </row>
    <row r="440" customFormat="false" ht="14.4" hidden="false" customHeight="false" outlineLevel="0" collapsed="false">
      <c r="G440" s="0" t="n">
        <v>451</v>
      </c>
      <c r="H440" s="0" t="s">
        <v>1760</v>
      </c>
      <c r="AB440" s="0" t="n">
        <v>272</v>
      </c>
      <c r="AC440" s="0" t="s">
        <v>1761</v>
      </c>
    </row>
    <row r="441" customFormat="false" ht="14.4" hidden="false" customHeight="false" outlineLevel="0" collapsed="false">
      <c r="G441" s="0" t="n">
        <v>452</v>
      </c>
      <c r="H441" s="0" t="s">
        <v>1390</v>
      </c>
      <c r="AB441" s="0" t="n">
        <v>26</v>
      </c>
      <c r="AC441" s="0" t="s">
        <v>1762</v>
      </c>
    </row>
    <row r="442" customFormat="false" ht="14.4" hidden="false" customHeight="false" outlineLevel="0" collapsed="false">
      <c r="G442" s="0" t="n">
        <v>453</v>
      </c>
      <c r="H442" s="0" t="s">
        <v>1763</v>
      </c>
      <c r="AB442" s="0" t="n">
        <v>211</v>
      </c>
      <c r="AC442" s="0" t="s">
        <v>1764</v>
      </c>
    </row>
    <row r="443" customFormat="false" ht="14.4" hidden="false" customHeight="false" outlineLevel="0" collapsed="false">
      <c r="G443" s="0" t="n">
        <v>454</v>
      </c>
      <c r="H443" s="0" t="s">
        <v>1765</v>
      </c>
      <c r="AB443" s="0" t="n">
        <v>409</v>
      </c>
      <c r="AC443" s="0" t="s">
        <v>1766</v>
      </c>
    </row>
    <row r="444" customFormat="false" ht="14.4" hidden="false" customHeight="false" outlineLevel="0" collapsed="false">
      <c r="G444" s="0" t="n">
        <v>455</v>
      </c>
      <c r="H444" s="0" t="s">
        <v>1767</v>
      </c>
      <c r="AB444" s="0" t="n">
        <v>206</v>
      </c>
      <c r="AC444" s="0" t="s">
        <v>1768</v>
      </c>
    </row>
    <row r="445" customFormat="false" ht="14.4" hidden="false" customHeight="false" outlineLevel="0" collapsed="false">
      <c r="G445" s="0" t="n">
        <v>456</v>
      </c>
      <c r="H445" s="0" t="s">
        <v>1769</v>
      </c>
      <c r="AB445" s="0" t="n">
        <v>156</v>
      </c>
      <c r="AC445" s="0" t="s">
        <v>1770</v>
      </c>
    </row>
    <row r="446" customFormat="false" ht="14.4" hidden="false" customHeight="false" outlineLevel="0" collapsed="false">
      <c r="G446" s="0" t="n">
        <v>457</v>
      </c>
      <c r="H446" s="0" t="s">
        <v>1771</v>
      </c>
      <c r="AB446" s="0" t="n">
        <v>239</v>
      </c>
      <c r="AC446" s="0" t="s">
        <v>1772</v>
      </c>
    </row>
    <row r="447" customFormat="false" ht="14.4" hidden="false" customHeight="false" outlineLevel="0" collapsed="false">
      <c r="G447" s="0" t="n">
        <v>458</v>
      </c>
      <c r="H447" s="0" t="s">
        <v>1773</v>
      </c>
      <c r="AB447" s="0" t="n">
        <v>818</v>
      </c>
      <c r="AC447" s="0" t="s">
        <v>1774</v>
      </c>
    </row>
    <row r="448" customFormat="false" ht="14.4" hidden="false" customHeight="false" outlineLevel="0" collapsed="false">
      <c r="G448" s="0" t="n">
        <v>459</v>
      </c>
      <c r="H448" s="0" t="s">
        <v>1775</v>
      </c>
      <c r="AB448" s="0" t="n">
        <v>816</v>
      </c>
      <c r="AC448" s="0" t="s">
        <v>1776</v>
      </c>
    </row>
    <row r="449" customFormat="false" ht="14.4" hidden="false" customHeight="false" outlineLevel="0" collapsed="false">
      <c r="G449" s="0" t="n">
        <v>460</v>
      </c>
      <c r="H449" s="0" t="s">
        <v>1777</v>
      </c>
      <c r="AB449" s="0" t="n">
        <v>329</v>
      </c>
      <c r="AC449" s="0" t="s">
        <v>1778</v>
      </c>
    </row>
    <row r="450" customFormat="false" ht="14.4" hidden="false" customHeight="false" outlineLevel="0" collapsed="false">
      <c r="G450" s="0" t="n">
        <v>461</v>
      </c>
      <c r="H450" s="0" t="s">
        <v>1779</v>
      </c>
      <c r="AB450" s="0" t="n">
        <v>658</v>
      </c>
      <c r="AC450" s="0" t="s">
        <v>1780</v>
      </c>
    </row>
    <row r="451" customFormat="false" ht="14.4" hidden="false" customHeight="false" outlineLevel="0" collapsed="false">
      <c r="G451" s="0" t="n">
        <v>462</v>
      </c>
      <c r="H451" s="0" t="s">
        <v>1781</v>
      </c>
      <c r="AB451" s="0" t="n">
        <v>574</v>
      </c>
      <c r="AC451" s="0" t="s">
        <v>1782</v>
      </c>
    </row>
    <row r="452" customFormat="false" ht="14.4" hidden="false" customHeight="false" outlineLevel="0" collapsed="false">
      <c r="G452" s="0" t="n">
        <v>463</v>
      </c>
      <c r="H452" s="0" t="s">
        <v>1783</v>
      </c>
      <c r="AB452" s="0" t="n">
        <v>490</v>
      </c>
      <c r="AC452" s="0" t="s">
        <v>1784</v>
      </c>
    </row>
    <row r="453" customFormat="false" ht="14.4" hidden="false" customHeight="false" outlineLevel="0" collapsed="false">
      <c r="G453" s="0" t="n">
        <v>464</v>
      </c>
      <c r="H453" s="0" t="s">
        <v>1785</v>
      </c>
      <c r="AB453" s="0" t="n">
        <v>331</v>
      </c>
      <c r="AC453" s="0" t="s">
        <v>1786</v>
      </c>
    </row>
    <row r="454" customFormat="false" ht="14.4" hidden="false" customHeight="false" outlineLevel="0" collapsed="false">
      <c r="G454" s="0" t="n">
        <v>465</v>
      </c>
      <c r="H454" s="0" t="s">
        <v>1787</v>
      </c>
      <c r="AB454" s="0" t="n">
        <v>42</v>
      </c>
      <c r="AC454" s="0" t="s">
        <v>1788</v>
      </c>
    </row>
    <row r="455" customFormat="false" ht="14.4" hidden="false" customHeight="false" outlineLevel="0" collapsed="false">
      <c r="G455" s="0" t="n">
        <v>466</v>
      </c>
      <c r="H455" s="0" t="s">
        <v>1789</v>
      </c>
      <c r="AB455" s="0" t="n">
        <v>132</v>
      </c>
      <c r="AC455" s="0" t="s">
        <v>1790</v>
      </c>
    </row>
    <row r="456" customFormat="false" ht="14.4" hidden="false" customHeight="false" outlineLevel="0" collapsed="false">
      <c r="G456" s="0" t="n">
        <v>467</v>
      </c>
      <c r="H456" s="0" t="s">
        <v>1791</v>
      </c>
      <c r="AB456" s="0" t="n">
        <v>220</v>
      </c>
      <c r="AC456" s="0" t="s">
        <v>1792</v>
      </c>
    </row>
    <row r="457" customFormat="false" ht="14.4" hidden="false" customHeight="false" outlineLevel="0" collapsed="false">
      <c r="G457" s="0" t="n">
        <v>468</v>
      </c>
      <c r="H457" s="0" t="s">
        <v>1793</v>
      </c>
      <c r="AB457" s="0" t="n">
        <v>102</v>
      </c>
      <c r="AC457" s="0" t="s">
        <v>1794</v>
      </c>
    </row>
    <row r="458" customFormat="false" ht="14.4" hidden="false" customHeight="false" outlineLevel="0" collapsed="false">
      <c r="G458" s="0" t="n">
        <v>469</v>
      </c>
      <c r="H458" s="0" t="s">
        <v>1795</v>
      </c>
      <c r="AB458" s="0" t="n">
        <v>161</v>
      </c>
      <c r="AC458" s="0" t="s">
        <v>1796</v>
      </c>
    </row>
    <row r="459" customFormat="false" ht="14.4" hidden="false" customHeight="false" outlineLevel="0" collapsed="false">
      <c r="G459" s="0" t="n">
        <v>470</v>
      </c>
      <c r="H459" s="0" t="s">
        <v>1797</v>
      </c>
      <c r="AB459" s="0" t="n">
        <v>535</v>
      </c>
      <c r="AC459" s="0" t="s">
        <v>1798</v>
      </c>
    </row>
    <row r="460" customFormat="false" ht="14.4" hidden="false" customHeight="false" outlineLevel="0" collapsed="false">
      <c r="G460" s="0" t="n">
        <v>471</v>
      </c>
      <c r="H460" s="0" t="s">
        <v>1799</v>
      </c>
      <c r="AB460" s="0" t="n">
        <v>821</v>
      </c>
      <c r="AC460" s="0" t="s">
        <v>1800</v>
      </c>
    </row>
    <row r="461" customFormat="false" ht="14.4" hidden="false" customHeight="false" outlineLevel="0" collapsed="false">
      <c r="G461" s="0" t="n">
        <v>472</v>
      </c>
      <c r="H461" s="0" t="s">
        <v>1801</v>
      </c>
      <c r="AB461" s="0" t="n">
        <v>23</v>
      </c>
      <c r="AC461" s="0" t="s">
        <v>1802</v>
      </c>
    </row>
    <row r="462" customFormat="false" ht="14.4" hidden="false" customHeight="false" outlineLevel="0" collapsed="false">
      <c r="G462" s="0" t="n">
        <v>473</v>
      </c>
      <c r="H462" s="0" t="s">
        <v>1803</v>
      </c>
      <c r="AB462" s="0" t="n">
        <v>205</v>
      </c>
      <c r="AC462" s="0" t="s">
        <v>1804</v>
      </c>
    </row>
    <row r="463" customFormat="false" ht="14.4" hidden="false" customHeight="false" outlineLevel="0" collapsed="false">
      <c r="G463" s="0" t="n">
        <v>474</v>
      </c>
      <c r="H463" s="0" t="s">
        <v>1805</v>
      </c>
      <c r="AB463" s="0" t="n">
        <v>639</v>
      </c>
      <c r="AC463" s="0" t="s">
        <v>1806</v>
      </c>
    </row>
    <row r="464" customFormat="false" ht="14.4" hidden="false" customHeight="false" outlineLevel="0" collapsed="false">
      <c r="G464" s="0" t="n">
        <v>475</v>
      </c>
      <c r="H464" s="0" t="s">
        <v>1807</v>
      </c>
      <c r="AB464" s="0" t="n">
        <v>600</v>
      </c>
      <c r="AC464" s="0" t="s">
        <v>1808</v>
      </c>
    </row>
    <row r="465" customFormat="false" ht="14.4" hidden="false" customHeight="false" outlineLevel="0" collapsed="false">
      <c r="G465" s="0" t="n">
        <v>476</v>
      </c>
      <c r="H465" s="0" t="s">
        <v>1809</v>
      </c>
      <c r="AB465" s="0" t="n">
        <v>209</v>
      </c>
      <c r="AC465" s="0" t="s">
        <v>1810</v>
      </c>
    </row>
    <row r="466" customFormat="false" ht="14.4" hidden="false" customHeight="false" outlineLevel="0" collapsed="false">
      <c r="G466" s="0" t="n">
        <v>477</v>
      </c>
      <c r="H466" s="0" t="s">
        <v>1811</v>
      </c>
      <c r="AB466" s="0" t="n">
        <v>198</v>
      </c>
      <c r="AC466" s="0" t="s">
        <v>1812</v>
      </c>
    </row>
    <row r="467" customFormat="false" ht="14.4" hidden="false" customHeight="false" outlineLevel="0" collapsed="false">
      <c r="G467" s="0" t="n">
        <v>478</v>
      </c>
      <c r="H467" s="0" t="s">
        <v>1813</v>
      </c>
      <c r="AB467" s="0" t="n">
        <v>576</v>
      </c>
      <c r="AC467" s="0" t="s">
        <v>1814</v>
      </c>
    </row>
    <row r="468" customFormat="false" ht="14.4" hidden="false" customHeight="false" outlineLevel="0" collapsed="false">
      <c r="G468" s="0" t="n">
        <v>479</v>
      </c>
      <c r="H468" s="0" t="s">
        <v>1815</v>
      </c>
      <c r="AB468" s="0" t="n">
        <v>20</v>
      </c>
      <c r="AC468" s="0" t="s">
        <v>1816</v>
      </c>
    </row>
    <row r="469" customFormat="false" ht="14.4" hidden="false" customHeight="false" outlineLevel="0" collapsed="false">
      <c r="G469" s="0" t="n">
        <v>480</v>
      </c>
      <c r="H469" s="0" t="s">
        <v>1562</v>
      </c>
      <c r="AB469" s="0" t="n">
        <v>77</v>
      </c>
      <c r="AC469" s="0" t="s">
        <v>1817</v>
      </c>
    </row>
    <row r="470" customFormat="false" ht="14.4" hidden="false" customHeight="false" outlineLevel="0" collapsed="false">
      <c r="G470" s="0" t="n">
        <v>481</v>
      </c>
      <c r="H470" s="0" t="s">
        <v>1818</v>
      </c>
      <c r="AB470" s="0" t="n">
        <v>93</v>
      </c>
      <c r="AC470" s="0" t="s">
        <v>1819</v>
      </c>
    </row>
    <row r="471" customFormat="false" ht="14.4" hidden="false" customHeight="false" outlineLevel="0" collapsed="false">
      <c r="G471" s="0" t="n">
        <v>482</v>
      </c>
      <c r="H471" s="0" t="s">
        <v>1820</v>
      </c>
      <c r="AB471" s="0" t="n">
        <v>808</v>
      </c>
      <c r="AC471" s="0" t="s">
        <v>1821</v>
      </c>
    </row>
    <row r="472" customFormat="false" ht="14.4" hidden="false" customHeight="false" outlineLevel="0" collapsed="false">
      <c r="G472" s="0" t="n">
        <v>483</v>
      </c>
      <c r="H472" s="0" t="s">
        <v>1822</v>
      </c>
      <c r="AB472" s="0" t="n">
        <v>80</v>
      </c>
      <c r="AC472" s="0" t="s">
        <v>1823</v>
      </c>
    </row>
    <row r="473" customFormat="false" ht="14.4" hidden="false" customHeight="false" outlineLevel="0" collapsed="false">
      <c r="G473" s="0" t="n">
        <v>484</v>
      </c>
      <c r="H473" s="0" t="s">
        <v>1824</v>
      </c>
      <c r="AB473" s="0" t="n">
        <v>662</v>
      </c>
      <c r="AC473" s="0" t="s">
        <v>1825</v>
      </c>
    </row>
    <row r="474" customFormat="false" ht="14.4" hidden="false" customHeight="false" outlineLevel="0" collapsed="false">
      <c r="G474" s="0" t="n">
        <v>485</v>
      </c>
      <c r="H474" s="0" t="s">
        <v>1826</v>
      </c>
      <c r="AB474" s="0" t="n">
        <v>465</v>
      </c>
      <c r="AC474" s="0" t="s">
        <v>1827</v>
      </c>
    </row>
    <row r="475" customFormat="false" ht="14.4" hidden="false" customHeight="false" outlineLevel="0" collapsed="false">
      <c r="G475" s="0" t="n">
        <v>486</v>
      </c>
      <c r="H475" s="0" t="s">
        <v>1828</v>
      </c>
      <c r="AB475" s="0" t="n">
        <v>218</v>
      </c>
      <c r="AC475" s="0" t="s">
        <v>1829</v>
      </c>
    </row>
    <row r="476" customFormat="false" ht="14.4" hidden="false" customHeight="false" outlineLevel="0" collapsed="false">
      <c r="G476" s="0" t="n">
        <v>487</v>
      </c>
      <c r="H476" s="0" t="s">
        <v>1142</v>
      </c>
      <c r="AB476" s="0" t="n">
        <v>270</v>
      </c>
      <c r="AC476" s="0" t="s">
        <v>1830</v>
      </c>
    </row>
    <row r="477" customFormat="false" ht="14.4" hidden="false" customHeight="false" outlineLevel="0" collapsed="false">
      <c r="G477" s="0" t="n">
        <v>488</v>
      </c>
      <c r="H477" s="0" t="s">
        <v>1831</v>
      </c>
      <c r="AB477" s="0" t="n">
        <v>411</v>
      </c>
      <c r="AC477" s="0" t="s">
        <v>1832</v>
      </c>
    </row>
    <row r="478" customFormat="false" ht="14.4" hidden="false" customHeight="false" outlineLevel="0" collapsed="false">
      <c r="G478" s="0" t="n">
        <v>489</v>
      </c>
      <c r="H478" s="0" t="s">
        <v>1833</v>
      </c>
      <c r="AB478" s="0" t="n">
        <v>544</v>
      </c>
      <c r="AC478" s="0" t="s">
        <v>1834</v>
      </c>
    </row>
    <row r="479" customFormat="false" ht="14.4" hidden="false" customHeight="false" outlineLevel="0" collapsed="false">
      <c r="G479" s="0" t="n">
        <v>490</v>
      </c>
      <c r="H479" s="0" t="s">
        <v>1835</v>
      </c>
      <c r="AB479" s="0" t="n">
        <v>539</v>
      </c>
      <c r="AC479" s="0" t="s">
        <v>1836</v>
      </c>
    </row>
    <row r="480" customFormat="false" ht="14.4" hidden="false" customHeight="false" outlineLevel="0" collapsed="false">
      <c r="G480" s="0" t="n">
        <v>491</v>
      </c>
      <c r="H480" s="0" t="s">
        <v>1837</v>
      </c>
      <c r="AB480" s="0" t="n">
        <v>663</v>
      </c>
      <c r="AC480" s="0" t="s">
        <v>1838</v>
      </c>
    </row>
    <row r="481" customFormat="false" ht="14.4" hidden="false" customHeight="false" outlineLevel="0" collapsed="false">
      <c r="G481" s="0" t="n">
        <v>492</v>
      </c>
      <c r="H481" s="0" t="s">
        <v>1839</v>
      </c>
      <c r="AB481" s="0" t="n">
        <v>183</v>
      </c>
      <c r="AC481" s="0" t="s">
        <v>1840</v>
      </c>
    </row>
    <row r="482" customFormat="false" ht="14.4" hidden="false" customHeight="false" outlineLevel="0" collapsed="false">
      <c r="G482" s="0" t="n">
        <v>493</v>
      </c>
      <c r="H482" s="0" t="s">
        <v>1841</v>
      </c>
      <c r="AB482" s="0" t="n">
        <v>401</v>
      </c>
      <c r="AC482" s="0" t="s">
        <v>1842</v>
      </c>
    </row>
    <row r="483" customFormat="false" ht="14.4" hidden="false" customHeight="false" outlineLevel="0" collapsed="false">
      <c r="G483" s="0" t="n">
        <v>494</v>
      </c>
      <c r="H483" s="0" t="s">
        <v>1843</v>
      </c>
      <c r="AB483" s="0" t="n">
        <v>640</v>
      </c>
      <c r="AC483" s="0" t="s">
        <v>1844</v>
      </c>
    </row>
    <row r="484" customFormat="false" ht="14.4" hidden="false" customHeight="false" outlineLevel="0" collapsed="false">
      <c r="G484" s="0" t="n">
        <v>495</v>
      </c>
      <c r="H484" s="0" t="s">
        <v>1845</v>
      </c>
      <c r="AB484" s="0" t="n">
        <v>275</v>
      </c>
      <c r="AC484" s="0" t="s">
        <v>1846</v>
      </c>
    </row>
    <row r="485" customFormat="false" ht="14.4" hidden="false" customHeight="false" outlineLevel="0" collapsed="false">
      <c r="G485" s="0" t="n">
        <v>496</v>
      </c>
      <c r="H485" s="0" t="s">
        <v>1847</v>
      </c>
      <c r="AB485" s="0" t="n">
        <v>368</v>
      </c>
      <c r="AC485" s="0" t="s">
        <v>1848</v>
      </c>
    </row>
    <row r="486" customFormat="false" ht="14.4" hidden="false" customHeight="false" outlineLevel="0" collapsed="false">
      <c r="G486" s="0" t="n">
        <v>497</v>
      </c>
      <c r="H486" s="0" t="s">
        <v>1849</v>
      </c>
      <c r="AB486" s="0" t="n">
        <v>225</v>
      </c>
      <c r="AC486" s="0" t="s">
        <v>1850</v>
      </c>
    </row>
    <row r="487" customFormat="false" ht="14.4" hidden="false" customHeight="false" outlineLevel="0" collapsed="false">
      <c r="G487" s="0" t="n">
        <v>498</v>
      </c>
      <c r="H487" s="0" t="s">
        <v>1851</v>
      </c>
      <c r="AB487" s="0" t="n">
        <v>131</v>
      </c>
      <c r="AC487" s="0" t="s">
        <v>1852</v>
      </c>
    </row>
    <row r="488" customFormat="false" ht="14.4" hidden="false" customHeight="false" outlineLevel="0" collapsed="false">
      <c r="G488" s="0" t="n">
        <v>499</v>
      </c>
      <c r="H488" s="0" t="s">
        <v>1853</v>
      </c>
      <c r="AB488" s="0" t="n">
        <v>283</v>
      </c>
      <c r="AC488" s="0" t="s">
        <v>1854</v>
      </c>
    </row>
    <row r="489" customFormat="false" ht="14.4" hidden="false" customHeight="false" outlineLevel="0" collapsed="false">
      <c r="G489" s="0" t="n">
        <v>500</v>
      </c>
      <c r="H489" s="0" t="s">
        <v>1855</v>
      </c>
      <c r="AB489" s="0" t="n">
        <v>284</v>
      </c>
      <c r="AC489" s="0" t="s">
        <v>1856</v>
      </c>
    </row>
    <row r="490" customFormat="false" ht="14.4" hidden="false" customHeight="false" outlineLevel="0" collapsed="false">
      <c r="G490" s="0" t="n">
        <v>501</v>
      </c>
      <c r="H490" s="0" t="s">
        <v>1857</v>
      </c>
      <c r="AB490" s="0" t="n">
        <v>58</v>
      </c>
      <c r="AC490" s="0" t="s">
        <v>1858</v>
      </c>
    </row>
    <row r="491" customFormat="false" ht="14.4" hidden="false" customHeight="false" outlineLevel="0" collapsed="false">
      <c r="G491" s="0" t="n">
        <v>502</v>
      </c>
      <c r="H491" s="0" t="s">
        <v>1859</v>
      </c>
      <c r="AB491" s="0" t="n">
        <v>78</v>
      </c>
      <c r="AC491" s="0" t="s">
        <v>1860</v>
      </c>
    </row>
    <row r="492" customFormat="false" ht="14.4" hidden="false" customHeight="false" outlineLevel="0" collapsed="false">
      <c r="G492" s="0" t="n">
        <v>503</v>
      </c>
      <c r="H492" s="0" t="s">
        <v>1861</v>
      </c>
      <c r="AB492" s="0" t="n">
        <v>24</v>
      </c>
      <c r="AC492" s="0" t="s">
        <v>1862</v>
      </c>
    </row>
    <row r="493" customFormat="false" ht="14.4" hidden="false" customHeight="false" outlineLevel="0" collapsed="false">
      <c r="G493" s="0" t="n">
        <v>504</v>
      </c>
      <c r="H493" s="0" t="s">
        <v>1863</v>
      </c>
      <c r="AB493" s="0" t="n">
        <v>683</v>
      </c>
      <c r="AC493" s="0" t="s">
        <v>1864</v>
      </c>
    </row>
    <row r="494" customFormat="false" ht="14.4" hidden="false" customHeight="false" outlineLevel="0" collapsed="false">
      <c r="G494" s="0" t="n">
        <v>505</v>
      </c>
      <c r="H494" s="0" t="s">
        <v>1865</v>
      </c>
      <c r="AB494" s="0" t="n">
        <v>273</v>
      </c>
      <c r="AC494" s="0" t="s">
        <v>1866</v>
      </c>
    </row>
    <row r="495" customFormat="false" ht="14.4" hidden="false" customHeight="false" outlineLevel="0" collapsed="false">
      <c r="G495" s="0" t="n">
        <v>506</v>
      </c>
      <c r="H495" s="0" t="s">
        <v>1867</v>
      </c>
      <c r="AB495" s="0" t="n">
        <v>53</v>
      </c>
      <c r="AC495" s="0" t="s">
        <v>1868</v>
      </c>
    </row>
    <row r="496" customFormat="false" ht="14.4" hidden="false" customHeight="false" outlineLevel="0" collapsed="false">
      <c r="G496" s="0" t="n">
        <v>507</v>
      </c>
      <c r="H496" s="0" t="s">
        <v>1869</v>
      </c>
      <c r="AB496" s="0" t="n">
        <v>364</v>
      </c>
      <c r="AC496" s="0" t="s">
        <v>1870</v>
      </c>
    </row>
    <row r="497" customFormat="false" ht="14.4" hidden="false" customHeight="false" outlineLevel="0" collapsed="false">
      <c r="G497" s="0" t="n">
        <v>508</v>
      </c>
      <c r="H497" s="0" t="s">
        <v>1871</v>
      </c>
      <c r="AB497" s="0" t="n">
        <v>812</v>
      </c>
      <c r="AC497" s="0" t="s">
        <v>1872</v>
      </c>
    </row>
    <row r="498" customFormat="false" ht="14.4" hidden="false" customHeight="false" outlineLevel="0" collapsed="false">
      <c r="G498" s="0" t="n">
        <v>509</v>
      </c>
      <c r="H498" s="0" t="s">
        <v>675</v>
      </c>
      <c r="AB498" s="0" t="n">
        <v>45</v>
      </c>
      <c r="AC498" s="0" t="s">
        <v>1873</v>
      </c>
    </row>
    <row r="499" customFormat="false" ht="14.4" hidden="false" customHeight="false" outlineLevel="0" collapsed="false">
      <c r="G499" s="0" t="n">
        <v>510</v>
      </c>
      <c r="H499" s="0" t="s">
        <v>1874</v>
      </c>
      <c r="AB499" s="0" t="n">
        <v>577</v>
      </c>
      <c r="AC499" s="0" t="s">
        <v>1875</v>
      </c>
    </row>
    <row r="500" customFormat="false" ht="14.4" hidden="false" customHeight="false" outlineLevel="0" collapsed="false">
      <c r="G500" s="0" t="n">
        <v>511</v>
      </c>
      <c r="H500" s="0" t="s">
        <v>1876</v>
      </c>
      <c r="AB500" s="0" t="n">
        <v>158</v>
      </c>
      <c r="AC500" s="0" t="s">
        <v>1877</v>
      </c>
    </row>
    <row r="501" customFormat="false" ht="14.4" hidden="false" customHeight="false" outlineLevel="0" collapsed="false">
      <c r="G501" s="0" t="n">
        <v>512</v>
      </c>
      <c r="H501" s="0" t="s">
        <v>1878</v>
      </c>
      <c r="AB501" s="0" t="n">
        <v>370</v>
      </c>
      <c r="AC501" s="0" t="s">
        <v>1879</v>
      </c>
    </row>
    <row r="502" customFormat="false" ht="14.4" hidden="false" customHeight="false" outlineLevel="0" collapsed="false">
      <c r="G502" s="0" t="n">
        <v>513</v>
      </c>
      <c r="H502" s="0" t="s">
        <v>1880</v>
      </c>
      <c r="AB502" s="0" t="n">
        <v>277</v>
      </c>
      <c r="AC502" s="0" t="s">
        <v>1881</v>
      </c>
    </row>
    <row r="503" customFormat="false" ht="14.4" hidden="false" customHeight="false" outlineLevel="0" collapsed="false">
      <c r="G503" s="0" t="n">
        <v>514</v>
      </c>
      <c r="H503" s="0" t="s">
        <v>1882</v>
      </c>
      <c r="AB503" s="0" t="n">
        <v>244</v>
      </c>
      <c r="AC503" s="0" t="s">
        <v>1883</v>
      </c>
    </row>
    <row r="504" customFormat="false" ht="14.4" hidden="false" customHeight="false" outlineLevel="0" collapsed="false">
      <c r="G504" s="0" t="n">
        <v>515</v>
      </c>
      <c r="H504" s="0" t="s">
        <v>1884</v>
      </c>
      <c r="AB504" s="0" t="n">
        <v>820</v>
      </c>
      <c r="AC504" s="0" t="s">
        <v>1885</v>
      </c>
    </row>
    <row r="505" customFormat="false" ht="14.4" hidden="false" customHeight="false" outlineLevel="0" collapsed="false">
      <c r="G505" s="0" t="n">
        <v>516</v>
      </c>
      <c r="H505" s="0" t="s">
        <v>1886</v>
      </c>
      <c r="AB505" s="0" t="n">
        <v>675</v>
      </c>
      <c r="AC505" s="0" t="s">
        <v>1887</v>
      </c>
    </row>
    <row r="506" customFormat="false" ht="14.4" hidden="false" customHeight="false" outlineLevel="0" collapsed="false">
      <c r="G506" s="0" t="n">
        <v>517</v>
      </c>
      <c r="H506" s="0" t="s">
        <v>1888</v>
      </c>
      <c r="AB506" s="0" t="n">
        <v>546</v>
      </c>
      <c r="AC506" s="0" t="s">
        <v>1889</v>
      </c>
    </row>
    <row r="507" customFormat="false" ht="14.4" hidden="false" customHeight="false" outlineLevel="0" collapsed="false">
      <c r="G507" s="0" t="n">
        <v>518</v>
      </c>
      <c r="H507" s="0" t="s">
        <v>1890</v>
      </c>
      <c r="AB507" s="0" t="n">
        <v>606</v>
      </c>
      <c r="AC507" s="0" t="s">
        <v>1891</v>
      </c>
    </row>
    <row r="508" customFormat="false" ht="14.4" hidden="false" customHeight="false" outlineLevel="0" collapsed="false">
      <c r="G508" s="0" t="n">
        <v>519</v>
      </c>
      <c r="H508" s="0" t="s">
        <v>1892</v>
      </c>
      <c r="AB508" s="0" t="n">
        <v>27</v>
      </c>
      <c r="AC508" s="0" t="s">
        <v>1893</v>
      </c>
    </row>
    <row r="509" customFormat="false" ht="14.4" hidden="false" customHeight="false" outlineLevel="0" collapsed="false">
      <c r="G509" s="0" t="n">
        <v>520</v>
      </c>
      <c r="H509" s="0" t="s">
        <v>1894</v>
      </c>
      <c r="AB509" s="0" t="n">
        <v>50</v>
      </c>
      <c r="AC509" s="0" t="s">
        <v>1895</v>
      </c>
    </row>
    <row r="510" customFormat="false" ht="14.4" hidden="false" customHeight="false" outlineLevel="0" collapsed="false">
      <c r="G510" s="0" t="n">
        <v>521</v>
      </c>
      <c r="H510" s="0" t="s">
        <v>1896</v>
      </c>
      <c r="AB510" s="0" t="n">
        <v>571</v>
      </c>
      <c r="AC510" s="0" t="s">
        <v>1897</v>
      </c>
    </row>
    <row r="511" customFormat="false" ht="14.4" hidden="false" customHeight="false" outlineLevel="0" collapsed="false">
      <c r="G511" s="0" t="n">
        <v>522</v>
      </c>
      <c r="H511" s="0" t="s">
        <v>1898</v>
      </c>
      <c r="AB511" s="0" t="n">
        <v>461</v>
      </c>
      <c r="AC511" s="0" t="s">
        <v>1899</v>
      </c>
    </row>
    <row r="512" customFormat="false" ht="14.4" hidden="false" customHeight="false" outlineLevel="0" collapsed="false">
      <c r="G512" s="0" t="n">
        <v>523</v>
      </c>
      <c r="H512" s="0" t="s">
        <v>1900</v>
      </c>
      <c r="AB512" s="0" t="n">
        <v>90</v>
      </c>
      <c r="AC512" s="0" t="s">
        <v>1901</v>
      </c>
    </row>
    <row r="513" customFormat="false" ht="14.4" hidden="false" customHeight="false" outlineLevel="0" collapsed="false">
      <c r="G513" s="0" t="n">
        <v>524</v>
      </c>
      <c r="H513" s="0" t="s">
        <v>1902</v>
      </c>
      <c r="AB513" s="0" t="n">
        <v>324</v>
      </c>
      <c r="AC513" s="0" t="s">
        <v>1903</v>
      </c>
    </row>
    <row r="514" customFormat="false" ht="14.4" hidden="false" customHeight="false" outlineLevel="0" collapsed="false">
      <c r="G514" s="0" t="n">
        <v>525</v>
      </c>
      <c r="H514" s="0" t="s">
        <v>1904</v>
      </c>
      <c r="AB514" s="0" t="n">
        <v>659</v>
      </c>
      <c r="AC514" s="0" t="s">
        <v>1905</v>
      </c>
    </row>
    <row r="515" customFormat="false" ht="14.4" hidden="false" customHeight="false" outlineLevel="0" collapsed="false">
      <c r="G515" s="0" t="n">
        <v>526</v>
      </c>
      <c r="H515" s="0" t="s">
        <v>1906</v>
      </c>
      <c r="AB515" s="0" t="n">
        <v>170</v>
      </c>
      <c r="AC515" s="0" t="s">
        <v>1907</v>
      </c>
    </row>
    <row r="516" customFormat="false" ht="14.4" hidden="false" customHeight="false" outlineLevel="0" collapsed="false">
      <c r="G516" s="0" t="n">
        <v>527</v>
      </c>
      <c r="H516" s="0" t="s">
        <v>1908</v>
      </c>
      <c r="AB516" s="0" t="n">
        <v>403</v>
      </c>
      <c r="AC516" s="0" t="s">
        <v>1909</v>
      </c>
    </row>
    <row r="517" customFormat="false" ht="14.4" hidden="false" customHeight="false" outlineLevel="0" collapsed="false">
      <c r="G517" s="0" t="n">
        <v>528</v>
      </c>
      <c r="H517" s="0" t="s">
        <v>1910</v>
      </c>
      <c r="AB517" s="0" t="n">
        <v>573</v>
      </c>
      <c r="AC517" s="0" t="s">
        <v>1911</v>
      </c>
    </row>
    <row r="518" customFormat="false" ht="14.4" hidden="false" customHeight="false" outlineLevel="0" collapsed="false">
      <c r="G518" s="0" t="n">
        <v>529</v>
      </c>
      <c r="H518" s="0" t="s">
        <v>1912</v>
      </c>
      <c r="AB518" s="0" t="n">
        <v>48</v>
      </c>
      <c r="AC518" s="0" t="s">
        <v>1913</v>
      </c>
    </row>
    <row r="519" customFormat="false" ht="14.4" hidden="false" customHeight="false" outlineLevel="0" collapsed="false">
      <c r="G519" s="0" t="n">
        <v>530</v>
      </c>
      <c r="H519" s="0" t="s">
        <v>1914</v>
      </c>
      <c r="AB519" s="0" t="n">
        <v>565</v>
      </c>
      <c r="AC519" s="0" t="s">
        <v>1915</v>
      </c>
    </row>
    <row r="520" customFormat="false" ht="14.4" hidden="false" customHeight="false" outlineLevel="0" collapsed="false">
      <c r="G520" s="0" t="n">
        <v>531</v>
      </c>
      <c r="H520" s="0" t="s">
        <v>1916</v>
      </c>
      <c r="AB520" s="0" t="n">
        <v>43</v>
      </c>
      <c r="AC520" s="0" t="s">
        <v>1917</v>
      </c>
    </row>
    <row r="521" customFormat="false" ht="14.4" hidden="false" customHeight="false" outlineLevel="0" collapsed="false">
      <c r="G521" s="0" t="n">
        <v>532</v>
      </c>
      <c r="H521" s="0" t="s">
        <v>1918</v>
      </c>
      <c r="AB521" s="0" t="n">
        <v>21</v>
      </c>
      <c r="AC521" s="0" t="s">
        <v>1919</v>
      </c>
    </row>
    <row r="522" customFormat="false" ht="14.4" hidden="false" customHeight="false" outlineLevel="0" collapsed="false">
      <c r="G522" s="0" t="n">
        <v>533</v>
      </c>
      <c r="H522" s="0" t="s">
        <v>1920</v>
      </c>
      <c r="AB522" s="0" t="n">
        <v>569</v>
      </c>
      <c r="AC522" s="0" t="s">
        <v>1921</v>
      </c>
    </row>
    <row r="523" customFormat="false" ht="14.4" hidden="false" customHeight="false" outlineLevel="0" collapsed="false">
      <c r="G523" s="0" t="n">
        <v>534</v>
      </c>
      <c r="H523" s="0" t="s">
        <v>1922</v>
      </c>
      <c r="AB523" s="0" t="n">
        <v>405</v>
      </c>
      <c r="AC523" s="0" t="s">
        <v>1923</v>
      </c>
    </row>
    <row r="524" customFormat="false" ht="14.4" hidden="false" customHeight="false" outlineLevel="0" collapsed="false">
      <c r="G524" s="0" t="n">
        <v>535</v>
      </c>
      <c r="H524" s="0" t="s">
        <v>1924</v>
      </c>
      <c r="AB524" s="0" t="n">
        <v>685</v>
      </c>
      <c r="AC524" s="0" t="s">
        <v>1925</v>
      </c>
    </row>
    <row r="525" customFormat="false" ht="14.4" hidden="false" customHeight="false" outlineLevel="0" collapsed="false">
      <c r="G525" s="0" t="n">
        <v>536</v>
      </c>
      <c r="H525" s="0" t="s">
        <v>1926</v>
      </c>
      <c r="AB525" s="0" t="n">
        <v>657</v>
      </c>
      <c r="AC525" s="0" t="s">
        <v>1927</v>
      </c>
    </row>
    <row r="526" customFormat="false" ht="14.4" hidden="false" customHeight="false" outlineLevel="0" collapsed="false">
      <c r="G526" s="0" t="n">
        <v>537</v>
      </c>
      <c r="H526" s="0" t="s">
        <v>1928</v>
      </c>
      <c r="AB526" s="0" t="n">
        <v>208</v>
      </c>
      <c r="AC526" s="0" t="s">
        <v>1929</v>
      </c>
    </row>
    <row r="527" customFormat="false" ht="14.4" hidden="false" customHeight="false" outlineLevel="0" collapsed="false">
      <c r="G527" s="0" t="n">
        <v>538</v>
      </c>
      <c r="H527" s="0" t="s">
        <v>1930</v>
      </c>
      <c r="AB527" s="0" t="n">
        <v>691</v>
      </c>
      <c r="AC527" s="0" t="s">
        <v>1931</v>
      </c>
    </row>
    <row r="528" customFormat="false" ht="14.4" hidden="false" customHeight="false" outlineLevel="0" collapsed="false">
      <c r="G528" s="0" t="n">
        <v>539</v>
      </c>
      <c r="H528" s="0" t="s">
        <v>1932</v>
      </c>
      <c r="AB528" s="0" t="n">
        <v>815</v>
      </c>
      <c r="AC528" s="0" t="s">
        <v>1933</v>
      </c>
    </row>
    <row r="529" customFormat="false" ht="14.4" hidden="false" customHeight="false" outlineLevel="0" collapsed="false">
      <c r="G529" s="0" t="n">
        <v>540</v>
      </c>
      <c r="H529" s="0" t="s">
        <v>1934</v>
      </c>
      <c r="AB529" s="0" t="n">
        <v>823</v>
      </c>
      <c r="AC529" s="0" t="s">
        <v>1935</v>
      </c>
    </row>
    <row r="530" customFormat="false" ht="14.4" hidden="false" customHeight="false" outlineLevel="0" collapsed="false">
      <c r="G530" s="0" t="n">
        <v>541</v>
      </c>
      <c r="H530" s="0" t="s">
        <v>985</v>
      </c>
      <c r="AB530" s="0" t="n">
        <v>817</v>
      </c>
      <c r="AC530" s="0" t="s">
        <v>1936</v>
      </c>
    </row>
    <row r="531" customFormat="false" ht="14.4" hidden="false" customHeight="false" outlineLevel="0" collapsed="false">
      <c r="G531" s="0" t="n">
        <v>542</v>
      </c>
      <c r="H531" s="0" t="s">
        <v>1937</v>
      </c>
      <c r="AB531" s="0" t="n">
        <v>566</v>
      </c>
      <c r="AC531" s="0" t="s">
        <v>1938</v>
      </c>
    </row>
    <row r="532" customFormat="false" ht="14.4" hidden="false" customHeight="false" outlineLevel="0" collapsed="false">
      <c r="G532" s="0" t="n">
        <v>543</v>
      </c>
      <c r="H532" s="0" t="s">
        <v>1939</v>
      </c>
      <c r="AB532" s="0" t="n">
        <v>125</v>
      </c>
      <c r="AC532" s="0" t="s">
        <v>1940</v>
      </c>
    </row>
    <row r="533" customFormat="false" ht="14.4" hidden="false" customHeight="false" outlineLevel="0" collapsed="false">
      <c r="G533" s="0" t="n">
        <v>544</v>
      </c>
      <c r="H533" s="0" t="s">
        <v>1941</v>
      </c>
      <c r="AB533" s="0" t="n">
        <v>253</v>
      </c>
      <c r="AC533" s="0" t="s">
        <v>1942</v>
      </c>
    </row>
    <row r="534" customFormat="false" ht="14.4" hidden="false" customHeight="false" outlineLevel="0" collapsed="false">
      <c r="G534" s="0" t="n">
        <v>545</v>
      </c>
      <c r="H534" s="0" t="s">
        <v>1943</v>
      </c>
      <c r="AB534" s="0" t="n">
        <v>100</v>
      </c>
      <c r="AC534" s="0" t="s">
        <v>1944</v>
      </c>
    </row>
    <row r="535" customFormat="false" ht="14.4" hidden="false" customHeight="false" outlineLevel="0" collapsed="false">
      <c r="G535" s="0" t="n">
        <v>546</v>
      </c>
      <c r="H535" s="0" t="s">
        <v>1945</v>
      </c>
      <c r="AB535" s="0" t="n">
        <v>412</v>
      </c>
      <c r="AC535" s="0" t="s">
        <v>1946</v>
      </c>
    </row>
    <row r="536" customFormat="false" ht="14.4" hidden="false" customHeight="false" outlineLevel="0" collapsed="false">
      <c r="G536" s="0" t="n">
        <v>547</v>
      </c>
      <c r="H536" s="0" t="s">
        <v>1947</v>
      </c>
      <c r="AB536" s="0" t="n">
        <v>545</v>
      </c>
      <c r="AC536" s="0" t="s">
        <v>1948</v>
      </c>
    </row>
    <row r="537" customFormat="false" ht="14.4" hidden="false" customHeight="false" outlineLevel="0" collapsed="false">
      <c r="G537" s="0" t="n">
        <v>548</v>
      </c>
      <c r="H537" s="0" t="s">
        <v>1949</v>
      </c>
      <c r="AB537" s="0" t="n">
        <v>547</v>
      </c>
      <c r="AC537" s="0" t="s">
        <v>1950</v>
      </c>
    </row>
    <row r="538" customFormat="false" ht="14.4" hidden="false" customHeight="false" outlineLevel="0" collapsed="false">
      <c r="G538" s="0" t="n">
        <v>549</v>
      </c>
      <c r="H538" s="0" t="s">
        <v>1951</v>
      </c>
      <c r="AB538" s="0" t="n">
        <v>464</v>
      </c>
      <c r="AC538" s="0" t="s">
        <v>1952</v>
      </c>
    </row>
    <row r="539" customFormat="false" ht="14.4" hidden="false" customHeight="false" outlineLevel="0" collapsed="false">
      <c r="G539" s="0" t="n">
        <v>550</v>
      </c>
      <c r="H539" s="0" t="s">
        <v>1953</v>
      </c>
      <c r="AB539" s="0" t="n">
        <v>22</v>
      </c>
      <c r="AC539" s="0" t="s">
        <v>1954</v>
      </c>
    </row>
    <row r="540" customFormat="false" ht="14.4" hidden="false" customHeight="false" outlineLevel="0" collapsed="false">
      <c r="G540" s="0" t="n">
        <v>551</v>
      </c>
      <c r="H540" s="0" t="s">
        <v>1955</v>
      </c>
      <c r="AB540" s="0" t="n">
        <v>228</v>
      </c>
      <c r="AC540" s="0" t="s">
        <v>1956</v>
      </c>
    </row>
    <row r="541" customFormat="false" ht="14.4" hidden="false" customHeight="false" outlineLevel="0" collapsed="false">
      <c r="G541" s="0" t="n">
        <v>552</v>
      </c>
      <c r="H541" s="0" t="s">
        <v>1957</v>
      </c>
      <c r="AB541" s="0" t="n">
        <v>19</v>
      </c>
      <c r="AC541" s="0" t="s">
        <v>1958</v>
      </c>
    </row>
    <row r="542" customFormat="false" ht="14.4" hidden="false" customHeight="false" outlineLevel="0" collapsed="false">
      <c r="G542" s="0" t="n">
        <v>553</v>
      </c>
      <c r="H542" s="0" t="s">
        <v>879</v>
      </c>
      <c r="AB542" s="0" t="n">
        <v>162</v>
      </c>
      <c r="AC542" s="0" t="s">
        <v>1959</v>
      </c>
    </row>
    <row r="543" customFormat="false" ht="14.4" hidden="false" customHeight="false" outlineLevel="0" collapsed="false">
      <c r="G543" s="0" t="n">
        <v>554</v>
      </c>
      <c r="H543" s="0" t="s">
        <v>520</v>
      </c>
      <c r="AB543" s="0" t="n">
        <v>51</v>
      </c>
      <c r="AC543" s="0" t="s">
        <v>1960</v>
      </c>
    </row>
    <row r="544" customFormat="false" ht="14.4" hidden="false" customHeight="false" outlineLevel="0" collapsed="false">
      <c r="G544" s="0" t="n">
        <v>555</v>
      </c>
      <c r="H544" s="0" t="s">
        <v>1961</v>
      </c>
      <c r="AB544" s="0" t="n">
        <v>302</v>
      </c>
      <c r="AC544" s="0" t="s">
        <v>1962</v>
      </c>
    </row>
    <row r="545" customFormat="false" ht="14.4" hidden="false" customHeight="false" outlineLevel="0" collapsed="false">
      <c r="G545" s="0" t="n">
        <v>556</v>
      </c>
      <c r="H545" s="0" t="s">
        <v>1963</v>
      </c>
      <c r="AB545" s="0" t="n">
        <v>166</v>
      </c>
      <c r="AC545" s="0" t="s">
        <v>1964</v>
      </c>
    </row>
    <row r="546" customFormat="false" ht="14.4" hidden="false" customHeight="false" outlineLevel="0" collapsed="false">
      <c r="G546" s="0" t="n">
        <v>557</v>
      </c>
      <c r="H546" s="0" t="s">
        <v>1965</v>
      </c>
      <c r="AB546" s="0" t="n">
        <v>222</v>
      </c>
      <c r="AC546" s="0" t="s">
        <v>1966</v>
      </c>
    </row>
    <row r="547" customFormat="false" ht="14.4" hidden="false" customHeight="false" outlineLevel="0" collapsed="false">
      <c r="G547" s="0" t="n">
        <v>558</v>
      </c>
      <c r="H547" s="0" t="s">
        <v>1967</v>
      </c>
      <c r="AB547" s="0" t="n">
        <v>171</v>
      </c>
      <c r="AC547" s="0" t="s">
        <v>1968</v>
      </c>
    </row>
    <row r="548" customFormat="false" ht="14.4" hidden="false" customHeight="false" outlineLevel="0" collapsed="false">
      <c r="G548" s="0" t="n">
        <v>559</v>
      </c>
      <c r="H548" s="0" t="s">
        <v>1969</v>
      </c>
      <c r="AB548" s="0" t="n">
        <v>219</v>
      </c>
      <c r="AC548" s="0" t="s">
        <v>1970</v>
      </c>
    </row>
    <row r="549" customFormat="false" ht="14.4" hidden="false" customHeight="false" outlineLevel="0" collapsed="false">
      <c r="G549" s="0" t="n">
        <v>560</v>
      </c>
      <c r="H549" s="0" t="s">
        <v>1971</v>
      </c>
      <c r="AB549" s="0" t="n">
        <v>602</v>
      </c>
      <c r="AC549" s="0" t="s">
        <v>1972</v>
      </c>
    </row>
    <row r="550" customFormat="false" ht="14.4" hidden="false" customHeight="false" outlineLevel="0" collapsed="false">
      <c r="G550" s="0" t="n">
        <v>561</v>
      </c>
      <c r="H550" s="0" t="s">
        <v>1973</v>
      </c>
      <c r="AB550" s="0" t="n">
        <v>174</v>
      </c>
      <c r="AC550" s="0" t="s">
        <v>1974</v>
      </c>
    </row>
    <row r="551" customFormat="false" ht="14.4" hidden="false" customHeight="false" outlineLevel="0" collapsed="false">
      <c r="G551" s="0" t="n">
        <v>562</v>
      </c>
      <c r="H551" s="0" t="s">
        <v>1975</v>
      </c>
      <c r="AB551" s="0" t="n">
        <v>350</v>
      </c>
      <c r="AC551" s="0" t="s">
        <v>1976</v>
      </c>
    </row>
    <row r="552" customFormat="false" ht="14.4" hidden="false" customHeight="false" outlineLevel="0" collapsed="false">
      <c r="G552" s="0" t="n">
        <v>563</v>
      </c>
      <c r="H552" s="0" t="s">
        <v>1977</v>
      </c>
      <c r="AB552" s="0" t="n">
        <v>177</v>
      </c>
      <c r="AC552" s="0" t="s">
        <v>1978</v>
      </c>
    </row>
    <row r="553" customFormat="false" ht="14.4" hidden="false" customHeight="false" outlineLevel="0" collapsed="false">
      <c r="G553" s="0" t="n">
        <v>564</v>
      </c>
      <c r="H553" s="0" t="s">
        <v>1979</v>
      </c>
      <c r="AB553" s="0" t="n">
        <v>375</v>
      </c>
      <c r="AC553" s="0" t="s">
        <v>1980</v>
      </c>
    </row>
    <row r="554" customFormat="false" ht="14.4" hidden="false" customHeight="false" outlineLevel="0" collapsed="false">
      <c r="G554" s="0" t="n">
        <v>565</v>
      </c>
      <c r="H554" s="0" t="s">
        <v>1981</v>
      </c>
      <c r="AB554" s="0" t="n">
        <v>305</v>
      </c>
      <c r="AC554" s="0" t="s">
        <v>1982</v>
      </c>
    </row>
    <row r="555" customFormat="false" ht="14.4" hidden="false" customHeight="false" outlineLevel="0" collapsed="false">
      <c r="G555" s="0" t="n">
        <v>566</v>
      </c>
      <c r="H555" s="0" t="s">
        <v>1983</v>
      </c>
      <c r="AB555" s="0" t="n">
        <v>505</v>
      </c>
      <c r="AC555" s="0" t="s">
        <v>1984</v>
      </c>
    </row>
    <row r="556" customFormat="false" ht="14.4" hidden="false" customHeight="false" outlineLevel="0" collapsed="false">
      <c r="G556" s="0" t="n">
        <v>567</v>
      </c>
      <c r="H556" s="0" t="s">
        <v>1041</v>
      </c>
      <c r="AB556" s="0" t="n">
        <v>528</v>
      </c>
      <c r="AC556" s="0" t="s">
        <v>1985</v>
      </c>
    </row>
    <row r="557" customFormat="false" ht="14.4" hidden="false" customHeight="false" outlineLevel="0" collapsed="false">
      <c r="G557" s="0" t="n">
        <v>568</v>
      </c>
      <c r="H557" s="0" t="s">
        <v>1986</v>
      </c>
      <c r="AB557" s="0" t="n">
        <v>549</v>
      </c>
      <c r="AC557" s="0" t="s">
        <v>1987</v>
      </c>
    </row>
    <row r="558" customFormat="false" ht="14.4" hidden="false" customHeight="false" outlineLevel="0" collapsed="false">
      <c r="G558" s="0" t="n">
        <v>569</v>
      </c>
      <c r="H558" s="0" t="s">
        <v>1672</v>
      </c>
      <c r="AB558" s="0" t="n">
        <v>66</v>
      </c>
      <c r="AC558" s="0" t="s">
        <v>1988</v>
      </c>
    </row>
    <row r="559" customFormat="false" ht="14.4" hidden="false" customHeight="false" outlineLevel="0" collapsed="false">
      <c r="G559" s="0" t="n">
        <v>570</v>
      </c>
      <c r="H559" s="0" t="s">
        <v>1989</v>
      </c>
      <c r="AB559" s="0" t="n">
        <v>581</v>
      </c>
      <c r="AC559" s="0" t="s">
        <v>1990</v>
      </c>
    </row>
    <row r="560" customFormat="false" ht="14.4" hidden="false" customHeight="false" outlineLevel="0" collapsed="false">
      <c r="G560" s="0" t="n">
        <v>571</v>
      </c>
      <c r="H560" s="0" t="s">
        <v>1991</v>
      </c>
      <c r="AB560" s="0" t="n">
        <v>616</v>
      </c>
      <c r="AC560" s="0" t="s">
        <v>1992</v>
      </c>
    </row>
    <row r="561" customFormat="false" ht="14.4" hidden="false" customHeight="false" outlineLevel="0" collapsed="false">
      <c r="G561" s="0" t="n">
        <v>572</v>
      </c>
      <c r="H561" s="0" t="s">
        <v>1993</v>
      </c>
      <c r="AB561" s="0" t="n">
        <v>47</v>
      </c>
      <c r="AC561" s="0" t="s">
        <v>1994</v>
      </c>
    </row>
    <row r="562" customFormat="false" ht="14.4" hidden="false" customHeight="false" outlineLevel="0" collapsed="false">
      <c r="G562" s="0" t="n">
        <v>573</v>
      </c>
      <c r="H562" s="0" t="s">
        <v>1995</v>
      </c>
      <c r="AB562" s="0" t="n">
        <v>624</v>
      </c>
      <c r="AC562" s="0" t="s">
        <v>1996</v>
      </c>
    </row>
    <row r="563" customFormat="false" ht="14.4" hidden="false" customHeight="false" outlineLevel="0" collapsed="false">
      <c r="G563" s="0" t="n">
        <v>574</v>
      </c>
      <c r="H563" s="0" t="s">
        <v>1997</v>
      </c>
      <c r="AB563" s="0" t="n">
        <v>743</v>
      </c>
      <c r="AC563" s="0" t="s">
        <v>1998</v>
      </c>
    </row>
    <row r="564" customFormat="false" ht="14.4" hidden="false" customHeight="false" outlineLevel="0" collapsed="false">
      <c r="G564" s="0" t="n">
        <v>575</v>
      </c>
      <c r="H564" s="0" t="s">
        <v>1999</v>
      </c>
      <c r="AB564" s="0" t="n">
        <v>744</v>
      </c>
      <c r="AC564" s="0" t="s">
        <v>2000</v>
      </c>
    </row>
    <row r="565" customFormat="false" ht="14.4" hidden="false" customHeight="false" outlineLevel="0" collapsed="false">
      <c r="G565" s="0" t="n">
        <v>576</v>
      </c>
      <c r="H565" s="0" t="s">
        <v>617</v>
      </c>
      <c r="AB565" s="0" t="n">
        <v>745</v>
      </c>
      <c r="AC565" s="0" t="s">
        <v>2001</v>
      </c>
    </row>
    <row r="566" customFormat="false" ht="14.4" hidden="false" customHeight="false" outlineLevel="0" collapsed="false">
      <c r="G566" s="0" t="n">
        <v>577</v>
      </c>
      <c r="H566" s="0" t="s">
        <v>2002</v>
      </c>
      <c r="AB566" s="0" t="n">
        <v>746</v>
      </c>
      <c r="AC566" s="0" t="s">
        <v>2003</v>
      </c>
    </row>
    <row r="567" customFormat="false" ht="14.4" hidden="false" customHeight="false" outlineLevel="0" collapsed="false">
      <c r="G567" s="0" t="n">
        <v>578</v>
      </c>
      <c r="H567" s="0" t="s">
        <v>2004</v>
      </c>
      <c r="AB567" s="0" t="n">
        <v>747</v>
      </c>
      <c r="AC567" s="0" t="s">
        <v>2005</v>
      </c>
    </row>
    <row r="568" customFormat="false" ht="14.4" hidden="false" customHeight="false" outlineLevel="0" collapsed="false">
      <c r="G568" s="0" t="n">
        <v>579</v>
      </c>
      <c r="H568" s="0" t="s">
        <v>2006</v>
      </c>
      <c r="AB568" s="0" t="n">
        <v>748</v>
      </c>
      <c r="AC568" s="0" t="s">
        <v>2007</v>
      </c>
    </row>
    <row r="569" customFormat="false" ht="14.4" hidden="false" customHeight="false" outlineLevel="0" collapsed="false">
      <c r="G569" s="0" t="n">
        <v>580</v>
      </c>
      <c r="H569" s="0" t="s">
        <v>2008</v>
      </c>
      <c r="AB569" s="0" t="n">
        <v>749</v>
      </c>
      <c r="AC569" s="0" t="s">
        <v>2009</v>
      </c>
    </row>
    <row r="570" customFormat="false" ht="14.4" hidden="false" customHeight="false" outlineLevel="0" collapsed="false">
      <c r="G570" s="0" t="n">
        <v>581</v>
      </c>
      <c r="H570" s="0" t="s">
        <v>2010</v>
      </c>
      <c r="AB570" s="0" t="n">
        <v>750</v>
      </c>
      <c r="AC570" s="0" t="s">
        <v>2011</v>
      </c>
    </row>
    <row r="571" customFormat="false" ht="14.4" hidden="false" customHeight="false" outlineLevel="0" collapsed="false">
      <c r="G571" s="0" t="n">
        <v>582</v>
      </c>
      <c r="H571" s="0" t="s">
        <v>2012</v>
      </c>
      <c r="AB571" s="0" t="n">
        <v>119</v>
      </c>
      <c r="AC571" s="0" t="s">
        <v>2013</v>
      </c>
    </row>
    <row r="572" customFormat="false" ht="14.4" hidden="false" customHeight="false" outlineLevel="0" collapsed="false">
      <c r="G572" s="0" t="n">
        <v>583</v>
      </c>
      <c r="H572" s="0" t="s">
        <v>2014</v>
      </c>
      <c r="AB572" s="0" t="n">
        <v>233</v>
      </c>
      <c r="AC572" s="0" t="s">
        <v>2015</v>
      </c>
    </row>
    <row r="573" customFormat="false" ht="14.4" hidden="false" customHeight="false" outlineLevel="0" collapsed="false">
      <c r="G573" s="0" t="n">
        <v>584</v>
      </c>
      <c r="H573" s="0" t="s">
        <v>2016</v>
      </c>
      <c r="AB573" s="0" t="n">
        <v>473</v>
      </c>
      <c r="AC573" s="0" t="s">
        <v>2017</v>
      </c>
    </row>
    <row r="574" customFormat="false" ht="14.4" hidden="false" customHeight="false" outlineLevel="0" collapsed="false">
      <c r="G574" s="0" t="n">
        <v>585</v>
      </c>
      <c r="H574" s="0" t="s">
        <v>2018</v>
      </c>
      <c r="AB574" s="0" t="n">
        <v>635</v>
      </c>
      <c r="AC574" s="0" t="s">
        <v>2019</v>
      </c>
    </row>
    <row r="575" customFormat="false" ht="14.4" hidden="false" customHeight="false" outlineLevel="0" collapsed="false">
      <c r="G575" s="0" t="n">
        <v>586</v>
      </c>
      <c r="H575" s="0" t="s">
        <v>2020</v>
      </c>
      <c r="AB575" s="0" t="n">
        <v>7</v>
      </c>
      <c r="AC575" s="0" t="s">
        <v>2021</v>
      </c>
    </row>
    <row r="576" customFormat="false" ht="14.4" hidden="false" customHeight="false" outlineLevel="0" collapsed="false">
      <c r="G576" s="0" t="n">
        <v>587</v>
      </c>
      <c r="H576" s="0" t="s">
        <v>2022</v>
      </c>
      <c r="AB576" s="0" t="n">
        <v>489</v>
      </c>
      <c r="AC576" s="0" t="s">
        <v>2023</v>
      </c>
    </row>
    <row r="577" customFormat="false" ht="14.4" hidden="false" customHeight="false" outlineLevel="0" collapsed="false">
      <c r="G577" s="0" t="n">
        <v>588</v>
      </c>
      <c r="H577" s="0" t="s">
        <v>2024</v>
      </c>
      <c r="AB577" s="0" t="n">
        <v>394</v>
      </c>
      <c r="AC577" s="0" t="s">
        <v>2025</v>
      </c>
    </row>
    <row r="578" customFormat="false" ht="14.4" hidden="false" customHeight="false" outlineLevel="0" collapsed="false">
      <c r="G578" s="0" t="n">
        <v>589</v>
      </c>
      <c r="H578" s="0" t="s">
        <v>2026</v>
      </c>
      <c r="AB578" s="0" t="n">
        <v>188</v>
      </c>
      <c r="AC578" s="0" t="s">
        <v>2027</v>
      </c>
    </row>
    <row r="579" customFormat="false" ht="14.4" hidden="false" customHeight="false" outlineLevel="0" collapsed="false">
      <c r="G579" s="0" t="n">
        <v>590</v>
      </c>
      <c r="H579" s="0" t="s">
        <v>2028</v>
      </c>
      <c r="AB579" s="0" t="n">
        <v>586</v>
      </c>
      <c r="AC579" s="0" t="s">
        <v>2029</v>
      </c>
    </row>
    <row r="580" customFormat="false" ht="14.4" hidden="false" customHeight="false" outlineLevel="0" collapsed="false">
      <c r="G580" s="0" t="n">
        <v>591</v>
      </c>
      <c r="H580" s="0" t="s">
        <v>2030</v>
      </c>
      <c r="AB580" s="0" t="n">
        <v>638</v>
      </c>
      <c r="AC580" s="0" t="s">
        <v>2031</v>
      </c>
    </row>
    <row r="581" customFormat="false" ht="14.4" hidden="false" customHeight="false" outlineLevel="0" collapsed="false">
      <c r="G581" s="0" t="n">
        <v>592</v>
      </c>
      <c r="H581" s="0" t="s">
        <v>2032</v>
      </c>
      <c r="AB581" s="0" t="n">
        <v>696</v>
      </c>
      <c r="AC581" s="0" t="s">
        <v>2033</v>
      </c>
    </row>
    <row r="582" customFormat="false" ht="14.4" hidden="false" customHeight="false" outlineLevel="0" collapsed="false">
      <c r="G582" s="0" t="n">
        <v>593</v>
      </c>
      <c r="H582" s="0" t="s">
        <v>1387</v>
      </c>
      <c r="AB582" s="0" t="n">
        <v>295</v>
      </c>
      <c r="AC582" s="0" t="s">
        <v>2034</v>
      </c>
    </row>
    <row r="583" customFormat="false" ht="14.4" hidden="false" customHeight="false" outlineLevel="0" collapsed="false">
      <c r="G583" s="0" t="n">
        <v>594</v>
      </c>
      <c r="H583" s="0" t="s">
        <v>2035</v>
      </c>
      <c r="AB583" s="0" t="n">
        <v>438</v>
      </c>
      <c r="AC583" s="0" t="s">
        <v>2036</v>
      </c>
    </row>
    <row r="584" customFormat="false" ht="14.4" hidden="false" customHeight="false" outlineLevel="0" collapsed="false">
      <c r="G584" s="0" t="n">
        <v>595</v>
      </c>
      <c r="H584" s="0" t="s">
        <v>679</v>
      </c>
      <c r="AB584" s="0" t="n">
        <v>520</v>
      </c>
      <c r="AC584" s="0" t="s">
        <v>2037</v>
      </c>
    </row>
    <row r="585" customFormat="false" ht="14.4" hidden="false" customHeight="false" outlineLevel="0" collapsed="false">
      <c r="G585" s="0" t="n">
        <v>596</v>
      </c>
      <c r="H585" s="0" t="s">
        <v>2038</v>
      </c>
      <c r="AB585" s="0" t="n">
        <v>694</v>
      </c>
      <c r="AC585" s="0" t="s">
        <v>2039</v>
      </c>
    </row>
    <row r="586" customFormat="false" ht="14.4" hidden="false" customHeight="false" outlineLevel="0" collapsed="false">
      <c r="G586" s="0" t="n">
        <v>597</v>
      </c>
      <c r="H586" s="0" t="s">
        <v>2040</v>
      </c>
      <c r="AB586" s="0" t="n">
        <v>292</v>
      </c>
      <c r="AC586" s="0" t="s">
        <v>2041</v>
      </c>
    </row>
    <row r="587" customFormat="false" ht="14.4" hidden="false" customHeight="false" outlineLevel="0" collapsed="false">
      <c r="G587" s="0" t="n">
        <v>598</v>
      </c>
      <c r="H587" s="0" t="s">
        <v>2042</v>
      </c>
      <c r="AB587" s="0" t="n">
        <v>105</v>
      </c>
      <c r="AC587" s="0" t="s">
        <v>2043</v>
      </c>
    </row>
    <row r="588" customFormat="false" ht="14.4" hidden="false" customHeight="false" outlineLevel="0" collapsed="false">
      <c r="G588" s="0" t="n">
        <v>599</v>
      </c>
      <c r="H588" s="0" t="s">
        <v>2044</v>
      </c>
      <c r="AB588" s="0" t="n">
        <v>383</v>
      </c>
      <c r="AC588" s="0" t="s">
        <v>2045</v>
      </c>
    </row>
    <row r="589" customFormat="false" ht="14.4" hidden="false" customHeight="false" outlineLevel="0" collapsed="false">
      <c r="G589" s="0" t="n">
        <v>600</v>
      </c>
      <c r="H589" s="0" t="s">
        <v>2046</v>
      </c>
      <c r="AB589" s="0" t="n">
        <v>512</v>
      </c>
      <c r="AC589" s="0" t="s">
        <v>2047</v>
      </c>
    </row>
    <row r="590" customFormat="false" ht="14.4" hidden="false" customHeight="false" outlineLevel="0" collapsed="false">
      <c r="G590" s="0" t="n">
        <v>601</v>
      </c>
      <c r="H590" s="0" t="s">
        <v>2048</v>
      </c>
      <c r="AB590" s="0" t="n">
        <v>479</v>
      </c>
      <c r="AC590" s="0" t="s">
        <v>2049</v>
      </c>
    </row>
    <row r="591" customFormat="false" ht="14.4" hidden="false" customHeight="false" outlineLevel="0" collapsed="false">
      <c r="G591" s="0" t="n">
        <v>602</v>
      </c>
      <c r="H591" s="0" t="s">
        <v>2050</v>
      </c>
      <c r="AB591" s="0" t="n">
        <v>184</v>
      </c>
      <c r="AC591" s="0" t="s">
        <v>2051</v>
      </c>
    </row>
    <row r="592" customFormat="false" ht="14.4" hidden="false" customHeight="false" outlineLevel="0" collapsed="false">
      <c r="G592" s="0" t="n">
        <v>603</v>
      </c>
      <c r="H592" s="0" t="s">
        <v>2052</v>
      </c>
      <c r="AB592" s="0" t="n">
        <v>445</v>
      </c>
      <c r="AC592" s="0" t="s">
        <v>2053</v>
      </c>
    </row>
    <row r="593" customFormat="false" ht="14.4" hidden="false" customHeight="false" outlineLevel="0" collapsed="false">
      <c r="G593" s="0" t="n">
        <v>604</v>
      </c>
      <c r="H593" s="0" t="s">
        <v>2054</v>
      </c>
      <c r="AB593" s="0" t="n">
        <v>497</v>
      </c>
      <c r="AC593" s="0" t="s">
        <v>2055</v>
      </c>
    </row>
    <row r="594" customFormat="false" ht="14.4" hidden="false" customHeight="false" outlineLevel="0" collapsed="false">
      <c r="G594" s="0" t="n">
        <v>605</v>
      </c>
      <c r="H594" s="0" t="s">
        <v>2056</v>
      </c>
      <c r="AB594" s="0" t="n">
        <v>583</v>
      </c>
      <c r="AC594" s="0" t="s">
        <v>2057</v>
      </c>
    </row>
    <row r="595" customFormat="false" ht="14.4" hidden="false" customHeight="false" outlineLevel="0" collapsed="false">
      <c r="G595" s="0" t="n">
        <v>606</v>
      </c>
      <c r="H595" s="0" t="s">
        <v>2058</v>
      </c>
      <c r="AB595" s="0" t="n">
        <v>395</v>
      </c>
      <c r="AC595" s="0" t="s">
        <v>2059</v>
      </c>
    </row>
    <row r="596" customFormat="false" ht="14.4" hidden="false" customHeight="false" outlineLevel="0" collapsed="false">
      <c r="G596" s="0" t="n">
        <v>607</v>
      </c>
      <c r="H596" s="0" t="s">
        <v>2060</v>
      </c>
      <c r="AB596" s="0" t="n">
        <v>628</v>
      </c>
      <c r="AC596" s="0" t="s">
        <v>2061</v>
      </c>
    </row>
    <row r="597" customFormat="false" ht="14.4" hidden="false" customHeight="false" outlineLevel="0" collapsed="false">
      <c r="G597" s="0" t="n">
        <v>608</v>
      </c>
      <c r="H597" s="0" t="s">
        <v>2062</v>
      </c>
      <c r="AB597" s="0" t="n">
        <v>585</v>
      </c>
      <c r="AC597" s="0" t="s">
        <v>2063</v>
      </c>
    </row>
    <row r="598" customFormat="false" ht="14.4" hidden="false" customHeight="false" outlineLevel="0" collapsed="false">
      <c r="G598" s="0" t="n">
        <v>609</v>
      </c>
      <c r="H598" s="0" t="s">
        <v>2064</v>
      </c>
      <c r="AB598" s="0" t="n">
        <v>361</v>
      </c>
      <c r="AC598" s="0" t="s">
        <v>2065</v>
      </c>
    </row>
    <row r="599" customFormat="false" ht="14.4" hidden="false" customHeight="false" outlineLevel="0" collapsed="false">
      <c r="G599" s="0" t="n">
        <v>610</v>
      </c>
      <c r="H599" s="0" t="s">
        <v>2066</v>
      </c>
      <c r="AB599" s="0" t="n">
        <v>381</v>
      </c>
      <c r="AC599" s="0" t="s">
        <v>2067</v>
      </c>
    </row>
    <row r="600" customFormat="false" ht="14.4" hidden="false" customHeight="false" outlineLevel="0" collapsed="false">
      <c r="G600" s="0" t="n">
        <v>611</v>
      </c>
      <c r="H600" s="0" t="s">
        <v>2068</v>
      </c>
      <c r="AB600" s="0" t="n">
        <v>584</v>
      </c>
      <c r="AC600" s="0" t="s">
        <v>2069</v>
      </c>
    </row>
    <row r="601" customFormat="false" ht="14.4" hidden="false" customHeight="false" outlineLevel="0" collapsed="false">
      <c r="G601" s="0" t="n">
        <v>612</v>
      </c>
      <c r="H601" s="0" t="s">
        <v>2070</v>
      </c>
      <c r="AB601" s="0" t="n">
        <v>62</v>
      </c>
      <c r="AC601" s="0" t="s">
        <v>2071</v>
      </c>
    </row>
    <row r="602" customFormat="false" ht="14.4" hidden="false" customHeight="false" outlineLevel="0" collapsed="false">
      <c r="G602" s="0" t="n">
        <v>613</v>
      </c>
      <c r="H602" s="0" t="s">
        <v>2072</v>
      </c>
      <c r="AB602" s="0" t="n">
        <v>379</v>
      </c>
      <c r="AC602" s="0" t="s">
        <v>2073</v>
      </c>
    </row>
    <row r="603" customFormat="false" ht="14.4" hidden="false" customHeight="false" outlineLevel="0" collapsed="false">
      <c r="G603" s="0" t="n">
        <v>614</v>
      </c>
      <c r="H603" s="0" t="s">
        <v>2074</v>
      </c>
      <c r="AB603" s="0" t="n">
        <v>390</v>
      </c>
      <c r="AC603" s="0" t="s">
        <v>2075</v>
      </c>
    </row>
    <row r="604" customFormat="false" ht="14.4" hidden="false" customHeight="false" outlineLevel="0" collapsed="false">
      <c r="G604" s="0" t="n">
        <v>615</v>
      </c>
      <c r="H604" s="0" t="s">
        <v>2076</v>
      </c>
      <c r="AB604" s="0" t="n">
        <v>476</v>
      </c>
      <c r="AC604" s="0" t="s">
        <v>2077</v>
      </c>
    </row>
    <row r="605" customFormat="false" ht="14.4" hidden="false" customHeight="false" outlineLevel="0" collapsed="false">
      <c r="G605" s="0" t="n">
        <v>616</v>
      </c>
      <c r="H605" s="0" t="s">
        <v>2078</v>
      </c>
      <c r="AB605" s="0" t="n">
        <v>377</v>
      </c>
      <c r="AC605" s="0" t="s">
        <v>2079</v>
      </c>
    </row>
    <row r="606" customFormat="false" ht="14.4" hidden="false" customHeight="false" outlineLevel="0" collapsed="false">
      <c r="G606" s="0" t="n">
        <v>617</v>
      </c>
      <c r="H606" s="0" t="s">
        <v>2080</v>
      </c>
      <c r="AB606" s="0" t="n">
        <v>511</v>
      </c>
      <c r="AC606" s="0" t="s">
        <v>2081</v>
      </c>
    </row>
    <row r="607" customFormat="false" ht="14.4" hidden="false" customHeight="false" outlineLevel="0" collapsed="false">
      <c r="G607" s="0" t="n">
        <v>618</v>
      </c>
      <c r="H607" s="0" t="s">
        <v>2082</v>
      </c>
      <c r="AB607" s="0" t="n">
        <v>434</v>
      </c>
      <c r="AC607" s="0" t="s">
        <v>2083</v>
      </c>
    </row>
    <row r="608" customFormat="false" ht="14.4" hidden="false" customHeight="false" outlineLevel="0" collapsed="false">
      <c r="G608" s="0" t="n">
        <v>619</v>
      </c>
      <c r="H608" s="0" t="s">
        <v>2084</v>
      </c>
      <c r="AB608" s="0" t="n">
        <v>347</v>
      </c>
      <c r="AC608" s="0" t="s">
        <v>2085</v>
      </c>
    </row>
    <row r="609" customFormat="false" ht="14.4" hidden="false" customHeight="false" outlineLevel="0" collapsed="false">
      <c r="G609" s="0" t="n">
        <v>620</v>
      </c>
      <c r="H609" s="0" t="s">
        <v>2086</v>
      </c>
      <c r="AB609" s="0" t="n">
        <v>33</v>
      </c>
      <c r="AC609" s="0" t="s">
        <v>2087</v>
      </c>
    </row>
    <row r="610" customFormat="false" ht="14.4" hidden="false" customHeight="false" outlineLevel="0" collapsed="false">
      <c r="G610" s="0" t="n">
        <v>621</v>
      </c>
      <c r="H610" s="0" t="s">
        <v>2088</v>
      </c>
      <c r="AB610" s="0" t="n">
        <v>436</v>
      </c>
      <c r="AC610" s="0" t="s">
        <v>2089</v>
      </c>
    </row>
    <row r="611" customFormat="false" ht="14.4" hidden="false" customHeight="false" outlineLevel="0" collapsed="false">
      <c r="G611" s="0" t="n">
        <v>622</v>
      </c>
      <c r="H611" s="0" t="s">
        <v>2090</v>
      </c>
      <c r="AB611" s="0" t="n">
        <v>147</v>
      </c>
      <c r="AC611" s="0" t="s">
        <v>2091</v>
      </c>
    </row>
    <row r="612" customFormat="false" ht="14.4" hidden="false" customHeight="false" outlineLevel="0" collapsed="false">
      <c r="G612" s="0" t="n">
        <v>623</v>
      </c>
      <c r="H612" s="0" t="s">
        <v>789</v>
      </c>
      <c r="AB612" s="0" t="n">
        <v>637</v>
      </c>
      <c r="AC612" s="0" t="s">
        <v>2092</v>
      </c>
    </row>
    <row r="613" customFormat="false" ht="14.4" hidden="false" customHeight="false" outlineLevel="0" collapsed="false">
      <c r="G613" s="0" t="n">
        <v>624</v>
      </c>
      <c r="H613" s="0" t="s">
        <v>2093</v>
      </c>
      <c r="AB613" s="0" t="n">
        <v>344</v>
      </c>
      <c r="AC613" s="0" t="s">
        <v>2094</v>
      </c>
    </row>
    <row r="614" customFormat="false" ht="14.4" hidden="false" customHeight="false" outlineLevel="0" collapsed="false">
      <c r="G614" s="0" t="n">
        <v>625</v>
      </c>
      <c r="H614" s="0" t="s">
        <v>2095</v>
      </c>
      <c r="AB614" s="0" t="n">
        <v>266</v>
      </c>
      <c r="AC614" s="0" t="s">
        <v>2096</v>
      </c>
    </row>
    <row r="615" customFormat="false" ht="14.4" hidden="false" customHeight="false" outlineLevel="0" collapsed="false">
      <c r="G615" s="0" t="n">
        <v>626</v>
      </c>
      <c r="H615" s="0" t="s">
        <v>2097</v>
      </c>
      <c r="AB615" s="0" t="n">
        <v>531</v>
      </c>
      <c r="AC615" s="0" t="s">
        <v>2098</v>
      </c>
    </row>
    <row r="616" customFormat="false" ht="14.4" hidden="false" customHeight="false" outlineLevel="0" collapsed="false">
      <c r="G616" s="0" t="n">
        <v>627</v>
      </c>
      <c r="H616" s="0" t="s">
        <v>2099</v>
      </c>
      <c r="AB616" s="0" t="n">
        <v>532</v>
      </c>
      <c r="AC616" s="0" t="s">
        <v>2100</v>
      </c>
    </row>
    <row r="617" customFormat="false" ht="14.4" hidden="false" customHeight="false" outlineLevel="0" collapsed="false">
      <c r="G617" s="0" t="n">
        <v>628</v>
      </c>
      <c r="H617" s="0" t="s">
        <v>2101</v>
      </c>
      <c r="AB617" s="0" t="n">
        <v>145</v>
      </c>
      <c r="AC617" s="0" t="s">
        <v>2102</v>
      </c>
    </row>
    <row r="618" customFormat="false" ht="14.4" hidden="false" customHeight="false" outlineLevel="0" collapsed="false">
      <c r="G618" s="0" t="n">
        <v>629</v>
      </c>
      <c r="H618" s="0" t="s">
        <v>2103</v>
      </c>
      <c r="AB618" s="0" t="n">
        <v>427</v>
      </c>
      <c r="AC618" s="0" t="s">
        <v>2104</v>
      </c>
    </row>
    <row r="619" customFormat="false" ht="14.4" hidden="false" customHeight="false" outlineLevel="0" collapsed="false">
      <c r="G619" s="0" t="n">
        <v>630</v>
      </c>
      <c r="H619" s="0" t="s">
        <v>2105</v>
      </c>
      <c r="AB619" s="0" t="n">
        <v>580</v>
      </c>
      <c r="AC619" s="0" t="s">
        <v>2106</v>
      </c>
    </row>
    <row r="620" customFormat="false" ht="14.4" hidden="false" customHeight="false" outlineLevel="0" collapsed="false">
      <c r="G620" s="0" t="n">
        <v>631</v>
      </c>
      <c r="H620" s="0" t="s">
        <v>2107</v>
      </c>
      <c r="AB620" s="0" t="n">
        <v>343</v>
      </c>
      <c r="AC620" s="0" t="s">
        <v>2108</v>
      </c>
    </row>
    <row r="621" customFormat="false" ht="14.4" hidden="false" customHeight="false" outlineLevel="0" collapsed="false">
      <c r="G621" s="0" t="n">
        <v>632</v>
      </c>
      <c r="H621" s="0" t="s">
        <v>2109</v>
      </c>
      <c r="AB621" s="0" t="n">
        <v>515</v>
      </c>
      <c r="AC621" s="0" t="s">
        <v>2110</v>
      </c>
    </row>
    <row r="622" customFormat="false" ht="14.4" hidden="false" customHeight="false" outlineLevel="0" collapsed="false">
      <c r="G622" s="0" t="n">
        <v>633</v>
      </c>
      <c r="H622" s="0" t="s">
        <v>2111</v>
      </c>
      <c r="AB622" s="0" t="n">
        <v>34</v>
      </c>
      <c r="AC622" s="0" t="s">
        <v>2112</v>
      </c>
    </row>
    <row r="623" customFormat="false" ht="14.4" hidden="false" customHeight="false" outlineLevel="0" collapsed="false">
      <c r="G623" s="0" t="n">
        <v>634</v>
      </c>
      <c r="H623" s="0" t="s">
        <v>955</v>
      </c>
      <c r="AB623" s="0" t="n">
        <v>443</v>
      </c>
      <c r="AC623" s="0" t="s">
        <v>2113</v>
      </c>
    </row>
    <row r="624" customFormat="false" ht="14.4" hidden="false" customHeight="false" outlineLevel="0" collapsed="false">
      <c r="G624" s="0" t="n">
        <v>635</v>
      </c>
      <c r="H624" s="0" t="s">
        <v>2114</v>
      </c>
      <c r="AB624" s="0" t="n">
        <v>751</v>
      </c>
      <c r="AC624" s="0" t="s">
        <v>2115</v>
      </c>
    </row>
    <row r="625" customFormat="false" ht="14.4" hidden="false" customHeight="false" outlineLevel="0" collapsed="false">
      <c r="G625" s="0" t="n">
        <v>636</v>
      </c>
      <c r="H625" s="0" t="s">
        <v>1238</v>
      </c>
      <c r="AB625" s="0" t="n">
        <v>752</v>
      </c>
      <c r="AC625" s="0" t="s">
        <v>2116</v>
      </c>
    </row>
    <row r="626" customFormat="false" ht="14.4" hidden="false" customHeight="false" outlineLevel="0" collapsed="false">
      <c r="G626" s="0" t="n">
        <v>637</v>
      </c>
      <c r="H626" s="0" t="s">
        <v>2117</v>
      </c>
      <c r="AB626" s="0" t="n">
        <v>753</v>
      </c>
      <c r="AC626" s="0" t="s">
        <v>2118</v>
      </c>
    </row>
    <row r="627" customFormat="false" ht="14.4" hidden="false" customHeight="false" outlineLevel="0" collapsed="false">
      <c r="G627" s="0" t="n">
        <v>638</v>
      </c>
      <c r="H627" s="0" t="s">
        <v>2119</v>
      </c>
      <c r="AB627" s="0" t="n">
        <v>754</v>
      </c>
      <c r="AC627" s="0" t="s">
        <v>2120</v>
      </c>
    </row>
    <row r="628" customFormat="false" ht="14.4" hidden="false" customHeight="false" outlineLevel="0" collapsed="false">
      <c r="G628" s="0" t="n">
        <v>639</v>
      </c>
      <c r="H628" s="0" t="s">
        <v>2121</v>
      </c>
      <c r="AB628" s="0" t="n">
        <v>799</v>
      </c>
      <c r="AC628" s="0" t="s">
        <v>2122</v>
      </c>
    </row>
    <row r="629" customFormat="false" ht="14.4" hidden="false" customHeight="false" outlineLevel="0" collapsed="false">
      <c r="G629" s="0" t="n">
        <v>640</v>
      </c>
      <c r="H629" s="0" t="s">
        <v>2123</v>
      </c>
      <c r="AB629" s="0" t="n">
        <v>800</v>
      </c>
      <c r="AC629" s="0" t="s">
        <v>2122</v>
      </c>
    </row>
    <row r="630" customFormat="false" ht="14.4" hidden="false" customHeight="false" outlineLevel="0" collapsed="false">
      <c r="G630" s="0" t="n">
        <v>641</v>
      </c>
      <c r="H630" s="0" t="s">
        <v>261</v>
      </c>
      <c r="AB630" s="0" t="n">
        <v>755</v>
      </c>
      <c r="AC630" s="0" t="s">
        <v>2124</v>
      </c>
    </row>
    <row r="631" customFormat="false" ht="14.4" hidden="false" customHeight="false" outlineLevel="0" collapsed="false">
      <c r="G631" s="0" t="n">
        <v>642</v>
      </c>
      <c r="H631" s="0" t="s">
        <v>2125</v>
      </c>
      <c r="AB631" s="0" t="n">
        <v>756</v>
      </c>
      <c r="AC631" s="0" t="s">
        <v>2126</v>
      </c>
    </row>
    <row r="632" customFormat="false" ht="14.4" hidden="false" customHeight="false" outlineLevel="0" collapsed="false">
      <c r="G632" s="0" t="n">
        <v>643</v>
      </c>
      <c r="H632" s="0" t="s">
        <v>2127</v>
      </c>
      <c r="AB632" s="0" t="n">
        <v>757</v>
      </c>
      <c r="AC632" s="0" t="s">
        <v>2128</v>
      </c>
    </row>
    <row r="633" customFormat="false" ht="14.4" hidden="false" customHeight="false" outlineLevel="0" collapsed="false">
      <c r="G633" s="0" t="n">
        <v>644</v>
      </c>
      <c r="H633" s="0" t="s">
        <v>538</v>
      </c>
      <c r="AB633" s="0" t="n">
        <v>758</v>
      </c>
      <c r="AC633" s="0" t="s">
        <v>2129</v>
      </c>
    </row>
    <row r="634" customFormat="false" ht="14.4" hidden="false" customHeight="false" outlineLevel="0" collapsed="false">
      <c r="G634" s="0" t="n">
        <v>645</v>
      </c>
      <c r="H634" s="0" t="s">
        <v>2130</v>
      </c>
      <c r="AB634" s="0" t="n">
        <v>759</v>
      </c>
      <c r="AC634" s="0" t="s">
        <v>2131</v>
      </c>
    </row>
    <row r="635" customFormat="false" ht="14.4" hidden="false" customHeight="false" outlineLevel="0" collapsed="false">
      <c r="G635" s="0" t="n">
        <v>646</v>
      </c>
      <c r="H635" s="0" t="s">
        <v>2132</v>
      </c>
      <c r="AB635" s="0" t="n">
        <v>760</v>
      </c>
      <c r="AC635" s="0" t="s">
        <v>2133</v>
      </c>
    </row>
    <row r="636" customFormat="false" ht="14.4" hidden="false" customHeight="false" outlineLevel="0" collapsed="false">
      <c r="G636" s="0" t="n">
        <v>647</v>
      </c>
      <c r="H636" s="0" t="s">
        <v>2134</v>
      </c>
      <c r="AB636" s="0" t="n">
        <v>761</v>
      </c>
      <c r="AC636" s="0" t="s">
        <v>2135</v>
      </c>
    </row>
    <row r="637" customFormat="false" ht="14.4" hidden="false" customHeight="false" outlineLevel="0" collapsed="false">
      <c r="G637" s="0" t="n">
        <v>648</v>
      </c>
      <c r="H637" s="0" t="s">
        <v>2136</v>
      </c>
      <c r="AB637" s="0" t="n">
        <v>762</v>
      </c>
      <c r="AC637" s="0" t="s">
        <v>2137</v>
      </c>
    </row>
    <row r="638" customFormat="false" ht="14.4" hidden="false" customHeight="false" outlineLevel="0" collapsed="false">
      <c r="G638" s="0" t="n">
        <v>649</v>
      </c>
      <c r="H638" s="0" t="s">
        <v>2138</v>
      </c>
      <c r="AB638" s="0" t="n">
        <v>763</v>
      </c>
      <c r="AC638" s="0" t="s">
        <v>2139</v>
      </c>
    </row>
    <row r="639" customFormat="false" ht="14.4" hidden="false" customHeight="false" outlineLevel="0" collapsed="false">
      <c r="G639" s="0" t="n">
        <v>650</v>
      </c>
      <c r="H639" s="0" t="s">
        <v>524</v>
      </c>
      <c r="AB639" s="0" t="n">
        <v>764</v>
      </c>
      <c r="AC639" s="0" t="s">
        <v>2140</v>
      </c>
    </row>
    <row r="640" customFormat="false" ht="14.4" hidden="false" customHeight="false" outlineLevel="0" collapsed="false">
      <c r="G640" s="0" t="n">
        <v>651</v>
      </c>
      <c r="H640" s="0" t="s">
        <v>2141</v>
      </c>
      <c r="AB640" s="0" t="n">
        <v>354</v>
      </c>
      <c r="AC640" s="0" t="s">
        <v>2142</v>
      </c>
    </row>
    <row r="641" customFormat="false" ht="14.4" hidden="false" customHeight="false" outlineLevel="0" collapsed="false">
      <c r="G641" s="0" t="n">
        <v>652</v>
      </c>
      <c r="H641" s="0" t="s">
        <v>2143</v>
      </c>
      <c r="AB641" s="0" t="n">
        <v>765</v>
      </c>
      <c r="AC641" s="0" t="s">
        <v>2144</v>
      </c>
    </row>
    <row r="642" customFormat="false" ht="14.4" hidden="false" customHeight="false" outlineLevel="0" collapsed="false">
      <c r="G642" s="0" t="n">
        <v>653</v>
      </c>
      <c r="H642" s="0" t="s">
        <v>2145</v>
      </c>
      <c r="AB642" s="0" t="n">
        <v>236</v>
      </c>
      <c r="AC642" s="0" t="s">
        <v>2146</v>
      </c>
    </row>
    <row r="643" customFormat="false" ht="14.4" hidden="false" customHeight="false" outlineLevel="0" collapsed="false">
      <c r="G643" s="0" t="n">
        <v>654</v>
      </c>
      <c r="H643" s="0" t="s">
        <v>2147</v>
      </c>
      <c r="AB643" s="0" t="n">
        <v>481</v>
      </c>
      <c r="AC643" s="0" t="s">
        <v>2148</v>
      </c>
    </row>
    <row r="644" customFormat="false" ht="14.4" hidden="false" customHeight="false" outlineLevel="0" collapsed="false">
      <c r="G644" s="0" t="n">
        <v>655</v>
      </c>
      <c r="H644" s="0" t="s">
        <v>2149</v>
      </c>
      <c r="AB644" s="0" t="n">
        <v>37</v>
      </c>
      <c r="AC644" s="0" t="s">
        <v>2150</v>
      </c>
    </row>
    <row r="645" customFormat="false" ht="14.4" hidden="false" customHeight="false" outlineLevel="0" collapsed="false">
      <c r="G645" s="0" t="n">
        <v>656</v>
      </c>
      <c r="H645" s="0" t="s">
        <v>2151</v>
      </c>
      <c r="AB645" s="0" t="n">
        <v>112</v>
      </c>
      <c r="AC645" s="0" t="s">
        <v>2152</v>
      </c>
    </row>
    <row r="646" customFormat="false" ht="14.4" hidden="false" customHeight="false" outlineLevel="0" collapsed="false">
      <c r="G646" s="0" t="n">
        <v>657</v>
      </c>
      <c r="H646" s="0" t="s">
        <v>2153</v>
      </c>
      <c r="AB646" s="0" t="n">
        <v>587</v>
      </c>
      <c r="AC646" s="0" t="s">
        <v>2154</v>
      </c>
    </row>
    <row r="647" customFormat="false" ht="14.4" hidden="false" customHeight="false" outlineLevel="0" collapsed="false">
      <c r="G647" s="0" t="n">
        <v>658</v>
      </c>
      <c r="H647" s="0" t="s">
        <v>2155</v>
      </c>
      <c r="AB647" s="0" t="n">
        <v>555</v>
      </c>
      <c r="AC647" s="0" t="s">
        <v>2156</v>
      </c>
    </row>
    <row r="648" customFormat="false" ht="14.4" hidden="false" customHeight="false" outlineLevel="0" collapsed="false">
      <c r="G648" s="0" t="n">
        <v>659</v>
      </c>
      <c r="H648" s="0" t="s">
        <v>2157</v>
      </c>
      <c r="AB648" s="0" t="n">
        <v>451</v>
      </c>
      <c r="AC648" s="0" t="s">
        <v>2158</v>
      </c>
    </row>
    <row r="649" customFormat="false" ht="14.4" hidden="false" customHeight="false" outlineLevel="0" collapsed="false">
      <c r="G649" s="0" t="n">
        <v>660</v>
      </c>
      <c r="H649" s="0" t="s">
        <v>1315</v>
      </c>
      <c r="AB649" s="0" t="n">
        <v>110</v>
      </c>
      <c r="AC649" s="0" t="s">
        <v>2159</v>
      </c>
    </row>
    <row r="650" customFormat="false" ht="14.4" hidden="false" customHeight="false" outlineLevel="0" collapsed="false">
      <c r="G650" s="0" t="n">
        <v>661</v>
      </c>
      <c r="H650" s="0" t="s">
        <v>1556</v>
      </c>
      <c r="AB650" s="0" t="n">
        <v>378</v>
      </c>
      <c r="AC650" s="0" t="s">
        <v>2160</v>
      </c>
    </row>
    <row r="651" customFormat="false" ht="14.4" hidden="false" customHeight="false" outlineLevel="0" collapsed="false">
      <c r="G651" s="0" t="n">
        <v>662</v>
      </c>
      <c r="H651" s="0" t="s">
        <v>2161</v>
      </c>
      <c r="AB651" s="0" t="n">
        <v>477</v>
      </c>
      <c r="AC651" s="0" t="s">
        <v>2162</v>
      </c>
    </row>
    <row r="652" customFormat="false" ht="14.4" hidden="false" customHeight="false" outlineLevel="0" collapsed="false">
      <c r="G652" s="0" t="n">
        <v>663</v>
      </c>
      <c r="H652" s="0" t="s">
        <v>2163</v>
      </c>
      <c r="AB652" s="0" t="n">
        <v>196</v>
      </c>
      <c r="AC652" s="0" t="s">
        <v>2164</v>
      </c>
    </row>
    <row r="653" customFormat="false" ht="14.4" hidden="false" customHeight="false" outlineLevel="0" collapsed="false">
      <c r="G653" s="0" t="n">
        <v>664</v>
      </c>
      <c r="H653" s="0" t="s">
        <v>2165</v>
      </c>
      <c r="AB653" s="0" t="n">
        <v>424</v>
      </c>
      <c r="AC653" s="0" t="s">
        <v>2166</v>
      </c>
    </row>
    <row r="654" customFormat="false" ht="14.4" hidden="false" customHeight="false" outlineLevel="0" collapsed="false">
      <c r="G654" s="0" t="n">
        <v>665</v>
      </c>
      <c r="H654" s="0" t="s">
        <v>2167</v>
      </c>
      <c r="AB654" s="0" t="n">
        <v>559</v>
      </c>
      <c r="AC654" s="0" t="s">
        <v>2168</v>
      </c>
    </row>
    <row r="655" customFormat="false" ht="14.4" hidden="false" customHeight="false" outlineLevel="0" collapsed="false">
      <c r="G655" s="0" t="n">
        <v>666</v>
      </c>
      <c r="H655" s="0" t="s">
        <v>1401</v>
      </c>
      <c r="AB655" s="0" t="n">
        <v>185</v>
      </c>
      <c r="AC655" s="0" t="s">
        <v>2169</v>
      </c>
    </row>
    <row r="656" customFormat="false" ht="14.4" hidden="false" customHeight="false" outlineLevel="0" collapsed="false">
      <c r="G656" s="0" t="n">
        <v>667</v>
      </c>
      <c r="H656" s="0" t="s">
        <v>2170</v>
      </c>
      <c r="AB656" s="0" t="n">
        <v>120</v>
      </c>
      <c r="AC656" s="0" t="s">
        <v>2171</v>
      </c>
    </row>
    <row r="657" customFormat="false" ht="14.4" hidden="false" customHeight="false" outlineLevel="0" collapsed="false">
      <c r="G657" s="0" t="n">
        <v>668</v>
      </c>
      <c r="H657" s="0" t="s">
        <v>2172</v>
      </c>
      <c r="AB657" s="0" t="n">
        <v>182</v>
      </c>
      <c r="AC657" s="0" t="s">
        <v>2173</v>
      </c>
    </row>
    <row r="658" customFormat="false" ht="14.4" hidden="false" customHeight="false" outlineLevel="0" collapsed="false">
      <c r="G658" s="0" t="n">
        <v>669</v>
      </c>
      <c r="H658" s="0" t="s">
        <v>2174</v>
      </c>
      <c r="AB658" s="0" t="n">
        <v>294</v>
      </c>
      <c r="AC658" s="0" t="s">
        <v>2175</v>
      </c>
    </row>
    <row r="659" customFormat="false" ht="14.4" hidden="false" customHeight="false" outlineLevel="0" collapsed="false">
      <c r="G659" s="0" t="n">
        <v>670</v>
      </c>
      <c r="H659" s="0" t="s">
        <v>2176</v>
      </c>
      <c r="AB659" s="0" t="n">
        <v>382</v>
      </c>
      <c r="AC659" s="0" t="s">
        <v>2177</v>
      </c>
    </row>
    <row r="660" customFormat="false" ht="14.4" hidden="false" customHeight="false" outlineLevel="0" collapsed="false">
      <c r="G660" s="0" t="n">
        <v>671</v>
      </c>
      <c r="H660" s="0" t="s">
        <v>2178</v>
      </c>
      <c r="AB660" s="0" t="n">
        <v>523</v>
      </c>
      <c r="AC660" s="0" t="s">
        <v>2179</v>
      </c>
    </row>
    <row r="661" customFormat="false" ht="14.4" hidden="false" customHeight="false" outlineLevel="0" collapsed="false">
      <c r="G661" s="0" t="n">
        <v>672</v>
      </c>
      <c r="H661" s="0" t="s">
        <v>2180</v>
      </c>
      <c r="AB661" s="0" t="n">
        <v>114</v>
      </c>
      <c r="AC661" s="0" t="s">
        <v>2181</v>
      </c>
    </row>
    <row r="662" customFormat="false" ht="14.4" hidden="false" customHeight="false" outlineLevel="0" collapsed="false">
      <c r="G662" s="0" t="n">
        <v>673</v>
      </c>
      <c r="H662" s="0" t="s">
        <v>2182</v>
      </c>
      <c r="AB662" s="0" t="n">
        <v>455</v>
      </c>
      <c r="AC662" s="0" t="s">
        <v>2183</v>
      </c>
    </row>
    <row r="663" customFormat="false" ht="14.4" hidden="false" customHeight="false" outlineLevel="0" collapsed="false">
      <c r="G663" s="0" t="n">
        <v>674</v>
      </c>
      <c r="H663" s="0" t="s">
        <v>2184</v>
      </c>
      <c r="AB663" s="0" t="n">
        <v>622</v>
      </c>
      <c r="AC663" s="0" t="s">
        <v>2185</v>
      </c>
    </row>
    <row r="664" customFormat="false" ht="14.4" hidden="false" customHeight="false" outlineLevel="0" collapsed="false">
      <c r="G664" s="0" t="n">
        <v>675</v>
      </c>
      <c r="H664" s="0" t="s">
        <v>190</v>
      </c>
      <c r="AB664" s="0" t="n">
        <v>117</v>
      </c>
      <c r="AC664" s="0" t="s">
        <v>2186</v>
      </c>
    </row>
    <row r="665" customFormat="false" ht="14.4" hidden="false" customHeight="false" outlineLevel="0" collapsed="false">
      <c r="G665" s="0" t="n">
        <v>676</v>
      </c>
      <c r="H665" s="0" t="s">
        <v>2187</v>
      </c>
      <c r="AB665" s="0" t="n">
        <v>636</v>
      </c>
      <c r="AC665" s="0" t="s">
        <v>2188</v>
      </c>
    </row>
    <row r="666" customFormat="false" ht="14.4" hidden="false" customHeight="false" outlineLevel="0" collapsed="false">
      <c r="G666" s="0" t="n">
        <v>677</v>
      </c>
      <c r="H666" s="0" t="s">
        <v>2189</v>
      </c>
      <c r="AB666" s="0" t="n">
        <v>562</v>
      </c>
      <c r="AC666" s="0" t="s">
        <v>2190</v>
      </c>
    </row>
    <row r="667" customFormat="false" ht="14.4" hidden="false" customHeight="false" outlineLevel="0" collapsed="false">
      <c r="G667" s="0" t="n">
        <v>678</v>
      </c>
      <c r="H667" s="0" t="s">
        <v>2191</v>
      </c>
      <c r="AB667" s="0" t="n">
        <v>65</v>
      </c>
      <c r="AC667" s="0" t="s">
        <v>2192</v>
      </c>
    </row>
    <row r="668" customFormat="false" ht="14.4" hidden="false" customHeight="false" outlineLevel="0" collapsed="false">
      <c r="G668" s="0" t="n">
        <v>679</v>
      </c>
      <c r="H668" s="0" t="s">
        <v>2193</v>
      </c>
      <c r="AB668" s="0" t="n">
        <v>522</v>
      </c>
      <c r="AC668" s="0" t="s">
        <v>2194</v>
      </c>
    </row>
    <row r="669" customFormat="false" ht="14.4" hidden="false" customHeight="false" outlineLevel="0" collapsed="false">
      <c r="G669" s="0" t="n">
        <v>680</v>
      </c>
      <c r="H669" s="0" t="s">
        <v>2195</v>
      </c>
      <c r="AB669" s="0" t="n">
        <v>517</v>
      </c>
      <c r="AC669" s="0" t="s">
        <v>2196</v>
      </c>
    </row>
    <row r="670" customFormat="false" ht="14.4" hidden="false" customHeight="false" outlineLevel="0" collapsed="false">
      <c r="G670" s="0" t="n">
        <v>681</v>
      </c>
      <c r="H670" s="0" t="s">
        <v>2197</v>
      </c>
      <c r="AB670" s="0" t="n">
        <v>301</v>
      </c>
      <c r="AC670" s="0" t="s">
        <v>2198</v>
      </c>
    </row>
    <row r="671" customFormat="false" ht="14.4" hidden="false" customHeight="false" outlineLevel="0" collapsed="false">
      <c r="G671" s="0" t="n">
        <v>682</v>
      </c>
      <c r="H671" s="0" t="s">
        <v>2199</v>
      </c>
      <c r="AB671" s="0" t="n">
        <v>599</v>
      </c>
      <c r="AC671" s="0" t="s">
        <v>2200</v>
      </c>
    </row>
    <row r="672" customFormat="false" ht="14.4" hidden="false" customHeight="false" outlineLevel="0" collapsed="false">
      <c r="G672" s="0" t="n">
        <v>683</v>
      </c>
      <c r="H672" s="0" t="s">
        <v>2201</v>
      </c>
      <c r="AB672" s="0" t="n">
        <v>265</v>
      </c>
      <c r="AC672" s="0" t="s">
        <v>2202</v>
      </c>
    </row>
    <row r="673" customFormat="false" ht="14.4" hidden="false" customHeight="false" outlineLevel="0" collapsed="false">
      <c r="G673" s="0" t="n">
        <v>684</v>
      </c>
      <c r="H673" s="0" t="s">
        <v>2203</v>
      </c>
      <c r="AB673" s="0" t="n">
        <v>766</v>
      </c>
      <c r="AC673" s="0" t="s">
        <v>2204</v>
      </c>
    </row>
    <row r="674" customFormat="false" ht="14.4" hidden="false" customHeight="false" outlineLevel="0" collapsed="false">
      <c r="G674" s="0" t="n">
        <v>685</v>
      </c>
      <c r="H674" s="0" t="s">
        <v>2205</v>
      </c>
      <c r="AB674" s="0" t="n">
        <v>159</v>
      </c>
      <c r="AC674" s="0" t="s">
        <v>2206</v>
      </c>
    </row>
    <row r="675" customFormat="false" ht="14.4" hidden="false" customHeight="false" outlineLevel="0" collapsed="false">
      <c r="G675" s="0" t="n">
        <v>686</v>
      </c>
      <c r="H675" s="0" t="s">
        <v>2207</v>
      </c>
      <c r="AB675" s="0" t="n">
        <v>578</v>
      </c>
      <c r="AC675" s="0" t="s">
        <v>2208</v>
      </c>
    </row>
    <row r="676" customFormat="false" ht="14.4" hidden="false" customHeight="false" outlineLevel="0" collapsed="false">
      <c r="G676" s="0" t="n">
        <v>687</v>
      </c>
      <c r="H676" s="0" t="s">
        <v>2209</v>
      </c>
      <c r="AB676" s="0" t="n">
        <v>664</v>
      </c>
      <c r="AC676" s="0" t="s">
        <v>2210</v>
      </c>
    </row>
    <row r="677" customFormat="false" ht="14.4" hidden="false" customHeight="false" outlineLevel="0" collapsed="false">
      <c r="G677" s="0" t="n">
        <v>688</v>
      </c>
      <c r="H677" s="0" t="s">
        <v>2211</v>
      </c>
      <c r="AB677" s="0" t="n">
        <v>201</v>
      </c>
      <c r="AC677" s="0" t="s">
        <v>2212</v>
      </c>
    </row>
    <row r="678" customFormat="false" ht="14.4" hidden="false" customHeight="false" outlineLevel="0" collapsed="false">
      <c r="G678" s="0" t="n">
        <v>689</v>
      </c>
      <c r="H678" s="0" t="s">
        <v>1103</v>
      </c>
      <c r="AB678" s="0" t="n">
        <v>94</v>
      </c>
      <c r="AC678" s="0" t="s">
        <v>2213</v>
      </c>
    </row>
    <row r="679" customFormat="false" ht="14.4" hidden="false" customHeight="false" outlineLevel="0" collapsed="false">
      <c r="G679" s="0" t="n">
        <v>690</v>
      </c>
      <c r="H679" s="0" t="s">
        <v>2214</v>
      </c>
      <c r="AB679" s="0" t="n">
        <v>369</v>
      </c>
      <c r="AC679" s="0" t="s">
        <v>2215</v>
      </c>
    </row>
    <row r="680" customFormat="false" ht="14.4" hidden="false" customHeight="false" outlineLevel="0" collapsed="false">
      <c r="G680" s="0" t="n">
        <v>691</v>
      </c>
      <c r="H680" s="0" t="s">
        <v>2216</v>
      </c>
      <c r="AB680" s="0" t="n">
        <v>243</v>
      </c>
      <c r="AC680" s="0" t="s">
        <v>2217</v>
      </c>
    </row>
    <row r="681" customFormat="false" ht="14.4" hidden="false" customHeight="false" outlineLevel="0" collapsed="false">
      <c r="G681" s="0" t="n">
        <v>692</v>
      </c>
      <c r="H681" s="0" t="s">
        <v>2218</v>
      </c>
      <c r="AB681" s="0" t="n">
        <v>54</v>
      </c>
      <c r="AC681" s="0" t="s">
        <v>2219</v>
      </c>
    </row>
    <row r="682" customFormat="false" ht="14.4" hidden="false" customHeight="false" outlineLevel="0" collapsed="false">
      <c r="G682" s="0" t="n">
        <v>693</v>
      </c>
      <c r="H682" s="0" t="s">
        <v>2220</v>
      </c>
      <c r="AB682" s="0" t="n">
        <v>126</v>
      </c>
      <c r="AC682" s="0" t="s">
        <v>2221</v>
      </c>
    </row>
    <row r="683" customFormat="false" ht="14.4" hidden="false" customHeight="false" outlineLevel="0" collapsed="false">
      <c r="G683" s="0" t="n">
        <v>694</v>
      </c>
      <c r="H683" s="0" t="s">
        <v>2222</v>
      </c>
      <c r="AB683" s="0" t="n">
        <v>466</v>
      </c>
      <c r="AC683" s="0" t="s">
        <v>2223</v>
      </c>
    </row>
    <row r="684" customFormat="false" ht="14.4" hidden="false" customHeight="false" outlineLevel="0" collapsed="false">
      <c r="G684" s="0" t="n">
        <v>695</v>
      </c>
      <c r="H684" s="0" t="s">
        <v>2224</v>
      </c>
      <c r="AB684" s="0" t="n">
        <v>332</v>
      </c>
      <c r="AC684" s="0" t="s">
        <v>2225</v>
      </c>
    </row>
    <row r="685" customFormat="false" ht="14.4" hidden="false" customHeight="false" outlineLevel="0" collapsed="false">
      <c r="G685" s="0" t="n">
        <v>696</v>
      </c>
      <c r="H685" s="0" t="s">
        <v>426</v>
      </c>
      <c r="AB685" s="0" t="n">
        <v>610</v>
      </c>
      <c r="AC685" s="0" t="s">
        <v>2226</v>
      </c>
    </row>
    <row r="686" customFormat="false" ht="14.4" hidden="false" customHeight="false" outlineLevel="0" collapsed="false">
      <c r="G686" s="0" t="n">
        <v>697</v>
      </c>
      <c r="H686" s="0" t="s">
        <v>2227</v>
      </c>
      <c r="AB686" s="0" t="n">
        <v>210</v>
      </c>
      <c r="AC686" s="0" t="s">
        <v>2228</v>
      </c>
    </row>
    <row r="687" customFormat="false" ht="14.4" hidden="false" customHeight="false" outlineLevel="0" collapsed="false">
      <c r="G687" s="0" t="n">
        <v>698</v>
      </c>
      <c r="H687" s="0" t="s">
        <v>2229</v>
      </c>
      <c r="AB687" s="0" t="n">
        <v>229</v>
      </c>
      <c r="AC687" s="0" t="s">
        <v>2230</v>
      </c>
    </row>
    <row r="688" customFormat="false" ht="14.4" hidden="false" customHeight="false" outlineLevel="0" collapsed="false">
      <c r="G688" s="0" t="n">
        <v>699</v>
      </c>
      <c r="H688" s="0" t="s">
        <v>2231</v>
      </c>
      <c r="AB688" s="0" t="n">
        <v>203</v>
      </c>
      <c r="AC688" s="0" t="s">
        <v>2232</v>
      </c>
    </row>
    <row r="689" customFormat="false" ht="14.4" hidden="false" customHeight="false" outlineLevel="0" collapsed="false">
      <c r="G689" s="0" t="n">
        <v>700</v>
      </c>
      <c r="H689" s="0" t="s">
        <v>2233</v>
      </c>
      <c r="AB689" s="0" t="n">
        <v>421</v>
      </c>
      <c r="AC689" s="0" t="s">
        <v>2234</v>
      </c>
    </row>
    <row r="690" customFormat="false" ht="14.4" hidden="false" customHeight="false" outlineLevel="0" collapsed="false">
      <c r="G690" s="0" t="n">
        <v>701</v>
      </c>
      <c r="H690" s="0" t="s">
        <v>2235</v>
      </c>
      <c r="AB690" s="0" t="n">
        <v>57</v>
      </c>
      <c r="AC690" s="0" t="s">
        <v>2236</v>
      </c>
    </row>
    <row r="691" customFormat="false" ht="14.4" hidden="false" customHeight="false" outlineLevel="0" collapsed="false">
      <c r="G691" s="0" t="n">
        <v>702</v>
      </c>
      <c r="H691" s="0" t="s">
        <v>2237</v>
      </c>
      <c r="AB691" s="0" t="n">
        <v>687</v>
      </c>
      <c r="AC691" s="0" t="s">
        <v>2238</v>
      </c>
    </row>
    <row r="692" customFormat="false" ht="14.4" hidden="false" customHeight="false" outlineLevel="0" collapsed="false">
      <c r="G692" s="0" t="n">
        <v>703</v>
      </c>
      <c r="H692" s="0" t="s">
        <v>2239</v>
      </c>
      <c r="AB692" s="0" t="n">
        <v>603</v>
      </c>
      <c r="AC692" s="0" t="s">
        <v>2240</v>
      </c>
    </row>
    <row r="693" customFormat="false" ht="14.4" hidden="false" customHeight="false" outlineLevel="0" collapsed="false">
      <c r="G693" s="0" t="n">
        <v>704</v>
      </c>
      <c r="H693" s="0" t="s">
        <v>2241</v>
      </c>
      <c r="AB693" s="0" t="n">
        <v>366</v>
      </c>
      <c r="AC693" s="0" t="s">
        <v>2242</v>
      </c>
    </row>
    <row r="694" customFormat="false" ht="14.4" hidden="false" customHeight="false" outlineLevel="0" collapsed="false">
      <c r="G694" s="0" t="n">
        <v>705</v>
      </c>
      <c r="H694" s="0" t="s">
        <v>2243</v>
      </c>
      <c r="AB694" s="0" t="n">
        <v>95</v>
      </c>
      <c r="AC694" s="0" t="s">
        <v>2244</v>
      </c>
    </row>
    <row r="695" customFormat="false" ht="14.4" hidden="false" customHeight="false" outlineLevel="0" collapsed="false">
      <c r="G695" s="0" t="n">
        <v>706</v>
      </c>
      <c r="H695" s="0" t="s">
        <v>2245</v>
      </c>
      <c r="AB695" s="0" t="n">
        <v>418</v>
      </c>
      <c r="AC695" s="0" t="s">
        <v>2246</v>
      </c>
    </row>
    <row r="696" customFormat="false" ht="14.4" hidden="false" customHeight="false" outlineLevel="0" collapsed="false">
      <c r="G696" s="0" t="n">
        <v>707</v>
      </c>
      <c r="H696" s="0" t="s">
        <v>2247</v>
      </c>
      <c r="AB696" s="0" t="n">
        <v>227</v>
      </c>
      <c r="AC696" s="0" t="s">
        <v>2248</v>
      </c>
    </row>
    <row r="697" customFormat="false" ht="14.4" hidden="false" customHeight="false" outlineLevel="0" collapsed="false">
      <c r="G697" s="0" t="n">
        <v>708</v>
      </c>
      <c r="H697" s="0" t="s">
        <v>2249</v>
      </c>
      <c r="AB697" s="0" t="n">
        <v>99</v>
      </c>
      <c r="AC697" s="0" t="s">
        <v>2250</v>
      </c>
    </row>
    <row r="698" customFormat="false" ht="14.4" hidden="false" customHeight="false" outlineLevel="0" collapsed="false">
      <c r="G698" s="0" t="n">
        <v>709</v>
      </c>
      <c r="H698" s="0" t="s">
        <v>2251</v>
      </c>
      <c r="AB698" s="0" t="n">
        <v>543</v>
      </c>
      <c r="AC698" s="0" t="s">
        <v>2252</v>
      </c>
    </row>
    <row r="699" customFormat="false" ht="14.4" hidden="false" customHeight="false" outlineLevel="0" collapsed="false">
      <c r="G699" s="0" t="n">
        <v>710</v>
      </c>
      <c r="H699" s="0" t="s">
        <v>1567</v>
      </c>
      <c r="AB699" s="0" t="n">
        <v>365</v>
      </c>
      <c r="AC699" s="0" t="s">
        <v>2253</v>
      </c>
    </row>
    <row r="700" customFormat="false" ht="14.4" hidden="false" customHeight="false" outlineLevel="0" collapsed="false">
      <c r="G700" s="0" t="n">
        <v>711</v>
      </c>
      <c r="H700" s="0" t="s">
        <v>2254</v>
      </c>
      <c r="AB700" s="0" t="n">
        <v>330</v>
      </c>
      <c r="AC700" s="0" t="s">
        <v>2255</v>
      </c>
    </row>
    <row r="701" customFormat="false" ht="14.4" hidden="false" customHeight="false" outlineLevel="0" collapsed="false">
      <c r="G701" s="0" t="n">
        <v>712</v>
      </c>
      <c r="H701" s="0" t="s">
        <v>2256</v>
      </c>
      <c r="AB701" s="0" t="n">
        <v>25</v>
      </c>
      <c r="AC701" s="0" t="s">
        <v>2257</v>
      </c>
    </row>
    <row r="702" customFormat="false" ht="14.4" hidden="false" customHeight="false" outlineLevel="0" collapsed="false">
      <c r="G702" s="0" t="n">
        <v>713</v>
      </c>
      <c r="H702" s="0" t="s">
        <v>2258</v>
      </c>
      <c r="AB702" s="0" t="n">
        <v>336</v>
      </c>
      <c r="AC702" s="0" t="s">
        <v>2259</v>
      </c>
    </row>
    <row r="703" customFormat="false" ht="14.4" hidden="false" customHeight="false" outlineLevel="0" collapsed="false">
      <c r="G703" s="0" t="n">
        <v>714</v>
      </c>
      <c r="H703" s="0" t="s">
        <v>2260</v>
      </c>
      <c r="AB703" s="0" t="n">
        <v>18</v>
      </c>
      <c r="AC703" s="0" t="s">
        <v>2261</v>
      </c>
    </row>
    <row r="704" customFormat="false" ht="14.4" hidden="false" customHeight="false" outlineLevel="0" collapsed="false">
      <c r="G704" s="0" t="n">
        <v>715</v>
      </c>
      <c r="H704" s="0" t="s">
        <v>2262</v>
      </c>
      <c r="AB704" s="0" t="n">
        <v>422</v>
      </c>
      <c r="AC704" s="0" t="s">
        <v>2263</v>
      </c>
    </row>
    <row r="705" customFormat="false" ht="14.4" hidden="false" customHeight="false" outlineLevel="0" collapsed="false">
      <c r="G705" s="0" t="n">
        <v>716</v>
      </c>
      <c r="H705" s="0" t="s">
        <v>2264</v>
      </c>
      <c r="AB705" s="0" t="n">
        <v>127</v>
      </c>
      <c r="AC705" s="0" t="s">
        <v>2265</v>
      </c>
    </row>
    <row r="706" customFormat="false" ht="14.4" hidden="false" customHeight="false" outlineLevel="0" collapsed="false">
      <c r="G706" s="0" t="n">
        <v>717</v>
      </c>
      <c r="H706" s="0" t="s">
        <v>2266</v>
      </c>
      <c r="AB706" s="0" t="n">
        <v>79</v>
      </c>
      <c r="AC706" s="0" t="s">
        <v>2267</v>
      </c>
    </row>
    <row r="707" customFormat="false" ht="14.4" hidden="false" customHeight="false" outlineLevel="0" collapsed="false">
      <c r="G707" s="0" t="n">
        <v>718</v>
      </c>
      <c r="H707" s="0" t="s">
        <v>2268</v>
      </c>
      <c r="AB707" s="0" t="n">
        <v>96</v>
      </c>
      <c r="AC707" s="0" t="s">
        <v>2269</v>
      </c>
    </row>
    <row r="708" customFormat="false" ht="14.4" hidden="false" customHeight="false" outlineLevel="0" collapsed="false">
      <c r="G708" s="0" t="n">
        <v>719</v>
      </c>
      <c r="H708" s="0" t="s">
        <v>2270</v>
      </c>
      <c r="AB708" s="0" t="n">
        <v>231</v>
      </c>
      <c r="AC708" s="0" t="s">
        <v>2271</v>
      </c>
    </row>
    <row r="709" customFormat="false" ht="14.4" hidden="false" customHeight="false" outlineLevel="0" collapsed="false">
      <c r="G709" s="0" t="n">
        <v>720</v>
      </c>
      <c r="H709" s="0" t="s">
        <v>2272</v>
      </c>
      <c r="AB709" s="0" t="n">
        <v>408</v>
      </c>
      <c r="AC709" s="0" t="s">
        <v>2273</v>
      </c>
    </row>
    <row r="710" customFormat="false" ht="14.4" hidden="false" customHeight="false" outlineLevel="0" collapsed="false">
      <c r="G710" s="0" t="n">
        <v>721</v>
      </c>
      <c r="H710" s="0" t="s">
        <v>2274</v>
      </c>
      <c r="AB710" s="0" t="n">
        <v>76</v>
      </c>
      <c r="AC710" s="0" t="s">
        <v>2275</v>
      </c>
    </row>
    <row r="711" customFormat="false" ht="14.4" hidden="false" customHeight="false" outlineLevel="0" collapsed="false">
      <c r="G711" s="0" t="n">
        <v>722</v>
      </c>
      <c r="H711" s="0" t="s">
        <v>2276</v>
      </c>
      <c r="AB711" s="0" t="n">
        <v>89</v>
      </c>
      <c r="AC711" s="0" t="s">
        <v>2277</v>
      </c>
    </row>
    <row r="712" customFormat="false" ht="14.4" hidden="false" customHeight="false" outlineLevel="0" collapsed="false">
      <c r="G712" s="0" t="n">
        <v>723</v>
      </c>
      <c r="H712" s="0" t="s">
        <v>2278</v>
      </c>
      <c r="AB712" s="0" t="n">
        <v>212</v>
      </c>
      <c r="AC712" s="0" t="s">
        <v>2279</v>
      </c>
    </row>
    <row r="713" customFormat="false" ht="14.4" hidden="false" customHeight="false" outlineLevel="0" collapsed="false">
      <c r="G713" s="0" t="n">
        <v>724</v>
      </c>
      <c r="H713" s="0" t="s">
        <v>2280</v>
      </c>
      <c r="AB713" s="0" t="n">
        <v>200</v>
      </c>
      <c r="AC713" s="0" t="s">
        <v>2281</v>
      </c>
    </row>
    <row r="714" customFormat="false" ht="14.4" hidden="false" customHeight="false" outlineLevel="0" collapsed="false">
      <c r="G714" s="0" t="n">
        <v>725</v>
      </c>
      <c r="H714" s="0" t="s">
        <v>2282</v>
      </c>
      <c r="AB714" s="0" t="n">
        <v>303</v>
      </c>
      <c r="AC714" s="0" t="s">
        <v>2283</v>
      </c>
    </row>
    <row r="715" customFormat="false" ht="14.4" hidden="false" customHeight="false" outlineLevel="0" collapsed="false">
      <c r="G715" s="0" t="n">
        <v>726</v>
      </c>
      <c r="H715" s="0" t="s">
        <v>2284</v>
      </c>
      <c r="AB715" s="0" t="n">
        <v>536</v>
      </c>
      <c r="AC715" s="0" t="s">
        <v>2285</v>
      </c>
    </row>
    <row r="716" customFormat="false" ht="14.4" hidden="false" customHeight="false" outlineLevel="0" collapsed="false">
      <c r="G716" s="0" t="n">
        <v>727</v>
      </c>
      <c r="H716" s="0" t="s">
        <v>695</v>
      </c>
      <c r="AB716" s="0" t="n">
        <v>491</v>
      </c>
      <c r="AC716" s="0" t="s">
        <v>2286</v>
      </c>
    </row>
    <row r="717" customFormat="false" ht="14.4" hidden="false" customHeight="false" outlineLevel="0" collapsed="false">
      <c r="G717" s="0" t="n">
        <v>728</v>
      </c>
      <c r="H717" s="0" t="s">
        <v>2287</v>
      </c>
      <c r="AB717" s="0" t="n">
        <v>684</v>
      </c>
      <c r="AC717" s="0" t="s">
        <v>2288</v>
      </c>
    </row>
    <row r="718" customFormat="false" ht="14.4" hidden="false" customHeight="false" outlineLevel="0" collapsed="false">
      <c r="G718" s="0" t="n">
        <v>729</v>
      </c>
      <c r="H718" s="0" t="s">
        <v>2289</v>
      </c>
      <c r="AB718" s="0" t="n">
        <v>199</v>
      </c>
      <c r="AC718" s="0" t="s">
        <v>2290</v>
      </c>
    </row>
    <row r="719" customFormat="false" ht="14.4" hidden="false" customHeight="false" outlineLevel="0" collapsed="false">
      <c r="G719" s="0" t="n">
        <v>730</v>
      </c>
      <c r="H719" s="0" t="s">
        <v>520</v>
      </c>
      <c r="AB719" s="0" t="n">
        <v>223</v>
      </c>
      <c r="AC719" s="0" t="s">
        <v>2291</v>
      </c>
    </row>
    <row r="720" customFormat="false" ht="14.4" hidden="false" customHeight="false" outlineLevel="0" collapsed="false">
      <c r="G720" s="0" t="n">
        <v>731</v>
      </c>
      <c r="H720" s="0" t="s">
        <v>2235</v>
      </c>
      <c r="AB720" s="0" t="n">
        <v>59</v>
      </c>
      <c r="AC720" s="0" t="s">
        <v>2292</v>
      </c>
    </row>
    <row r="721" customFormat="false" ht="14.4" hidden="false" customHeight="false" outlineLevel="0" collapsed="false">
      <c r="G721" s="0" t="n">
        <v>732</v>
      </c>
      <c r="H721" s="0" t="s">
        <v>2293</v>
      </c>
      <c r="AB721" s="0" t="n">
        <v>607</v>
      </c>
      <c r="AC721" s="0" t="s">
        <v>2294</v>
      </c>
    </row>
    <row r="722" customFormat="false" ht="14.4" hidden="false" customHeight="false" outlineLevel="0" collapsed="false">
      <c r="G722" s="0" t="n">
        <v>733</v>
      </c>
      <c r="H722" s="0" t="s">
        <v>2295</v>
      </c>
      <c r="AB722" s="0" t="n">
        <v>282</v>
      </c>
      <c r="AC722" s="0" t="s">
        <v>2296</v>
      </c>
    </row>
    <row r="723" customFormat="false" ht="14.4" hidden="false" customHeight="false" outlineLevel="0" collapsed="false">
      <c r="G723" s="0" t="n">
        <v>734</v>
      </c>
      <c r="H723" s="0" t="s">
        <v>2297</v>
      </c>
      <c r="AB723" s="0" t="n">
        <v>240</v>
      </c>
      <c r="AC723" s="0" t="s">
        <v>2298</v>
      </c>
    </row>
    <row r="724" customFormat="false" ht="14.4" hidden="false" customHeight="false" outlineLevel="0" collapsed="false">
      <c r="G724" s="0" t="n">
        <v>735</v>
      </c>
      <c r="H724" s="0" t="s">
        <v>2299</v>
      </c>
      <c r="AB724" s="0" t="n">
        <v>469</v>
      </c>
      <c r="AC724" s="0" t="s">
        <v>2300</v>
      </c>
    </row>
    <row r="725" customFormat="false" ht="14.4" hidden="false" customHeight="false" outlineLevel="0" collapsed="false">
      <c r="G725" s="0" t="n">
        <v>736</v>
      </c>
      <c r="H725" s="0" t="s">
        <v>2301</v>
      </c>
      <c r="AB725" s="0" t="n">
        <v>279</v>
      </c>
      <c r="AC725" s="0" t="s">
        <v>2302</v>
      </c>
    </row>
    <row r="726" customFormat="false" ht="14.4" hidden="false" customHeight="false" outlineLevel="0" collapsed="false">
      <c r="G726" s="0" t="n">
        <v>737</v>
      </c>
      <c r="H726" s="0" t="s">
        <v>2303</v>
      </c>
      <c r="AB726" s="0" t="n">
        <v>660</v>
      </c>
      <c r="AC726" s="0" t="s">
        <v>2304</v>
      </c>
    </row>
    <row r="727" customFormat="false" ht="14.4" hidden="false" customHeight="false" outlineLevel="0" collapsed="false">
      <c r="G727" s="0" t="n">
        <v>738</v>
      </c>
      <c r="H727" s="0" t="s">
        <v>2305</v>
      </c>
      <c r="AB727" s="0" t="n">
        <v>548</v>
      </c>
      <c r="AC727" s="0" t="s">
        <v>2306</v>
      </c>
    </row>
    <row r="728" customFormat="false" ht="14.4" hidden="false" customHeight="false" outlineLevel="0" collapsed="false">
      <c r="G728" s="0" t="n">
        <v>739</v>
      </c>
      <c r="H728" s="0" t="s">
        <v>2307</v>
      </c>
      <c r="AB728" s="0" t="n">
        <v>417</v>
      </c>
      <c r="AC728" s="0" t="s">
        <v>2308</v>
      </c>
    </row>
    <row r="729" customFormat="false" ht="14.4" hidden="false" customHeight="false" outlineLevel="0" collapsed="false">
      <c r="G729" s="0" t="n">
        <v>740</v>
      </c>
      <c r="H729" s="0" t="s">
        <v>1062</v>
      </c>
      <c r="AB729" s="0" t="n">
        <v>216</v>
      </c>
      <c r="AC729" s="0" t="s">
        <v>2309</v>
      </c>
    </row>
    <row r="730" customFormat="false" ht="14.4" hidden="false" customHeight="false" outlineLevel="0" collapsed="false">
      <c r="G730" s="0" t="n">
        <v>741</v>
      </c>
      <c r="H730" s="0" t="s">
        <v>2310</v>
      </c>
      <c r="AB730" s="0" t="n">
        <v>241</v>
      </c>
      <c r="AC730" s="0" t="s">
        <v>2311</v>
      </c>
    </row>
    <row r="731" customFormat="false" ht="14.4" hidden="false" customHeight="false" outlineLevel="0" collapsed="false">
      <c r="G731" s="0" t="n">
        <v>742</v>
      </c>
      <c r="H731" s="0" t="s">
        <v>2312</v>
      </c>
      <c r="AB731" s="0" t="n">
        <v>537</v>
      </c>
      <c r="AC731" s="0" t="s">
        <v>2313</v>
      </c>
    </row>
    <row r="732" customFormat="false" ht="14.4" hidden="false" customHeight="false" outlineLevel="0" collapsed="false">
      <c r="G732" s="0" t="n">
        <v>743</v>
      </c>
      <c r="H732" s="0" t="s">
        <v>2314</v>
      </c>
      <c r="AB732" s="0" t="n">
        <v>367</v>
      </c>
      <c r="AC732" s="0" t="s">
        <v>2315</v>
      </c>
    </row>
    <row r="733" customFormat="false" ht="14.4" hidden="false" customHeight="false" outlineLevel="0" collapsed="false">
      <c r="G733" s="0" t="n">
        <v>744</v>
      </c>
      <c r="H733" s="0" t="s">
        <v>2316</v>
      </c>
      <c r="AB733" s="0" t="n">
        <v>157</v>
      </c>
      <c r="AC733" s="0" t="s">
        <v>2317</v>
      </c>
    </row>
    <row r="734" customFormat="false" ht="14.4" hidden="false" customHeight="false" outlineLevel="0" collapsed="false">
      <c r="G734" s="0" t="n">
        <v>745</v>
      </c>
      <c r="H734" s="0" t="s">
        <v>2318</v>
      </c>
      <c r="AB734" s="0" t="n">
        <v>414</v>
      </c>
      <c r="AC734" s="0" t="s">
        <v>2319</v>
      </c>
    </row>
    <row r="735" customFormat="false" ht="14.4" hidden="false" customHeight="false" outlineLevel="0" collapsed="false">
      <c r="G735" s="0" t="n">
        <v>746</v>
      </c>
      <c r="H735" s="0" t="s">
        <v>2320</v>
      </c>
      <c r="AB735" s="0" t="n">
        <v>46</v>
      </c>
      <c r="AC735" s="0" t="s">
        <v>2321</v>
      </c>
    </row>
    <row r="736" customFormat="false" ht="14.4" hidden="false" customHeight="false" outlineLevel="0" collapsed="false">
      <c r="G736" s="0" t="n">
        <v>747</v>
      </c>
      <c r="H736" s="0" t="s">
        <v>2322</v>
      </c>
      <c r="AB736" s="0" t="n">
        <v>676</v>
      </c>
      <c r="AC736" s="0" t="s">
        <v>2323</v>
      </c>
    </row>
    <row r="737" customFormat="false" ht="14.4" hidden="false" customHeight="false" outlineLevel="0" collapsed="false">
      <c r="G737" s="0" t="n">
        <v>748</v>
      </c>
      <c r="H737" s="0" t="s">
        <v>2324</v>
      </c>
      <c r="AB737" s="0" t="n">
        <v>256</v>
      </c>
      <c r="AC737" s="0" t="s">
        <v>2325</v>
      </c>
    </row>
    <row r="738" customFormat="false" ht="14.4" hidden="false" customHeight="false" outlineLevel="0" collapsed="false">
      <c r="G738" s="0" t="n">
        <v>749</v>
      </c>
      <c r="H738" s="0" t="s">
        <v>1888</v>
      </c>
      <c r="AB738" s="0" t="n">
        <v>87</v>
      </c>
      <c r="AC738" s="0" t="s">
        <v>2326</v>
      </c>
    </row>
    <row r="739" customFormat="false" ht="14.4" hidden="false" customHeight="false" outlineLevel="0" collapsed="false">
      <c r="G739" s="0" t="n">
        <v>750</v>
      </c>
      <c r="H739" s="0" t="s">
        <v>2327</v>
      </c>
      <c r="AB739" s="0" t="n">
        <v>83</v>
      </c>
      <c r="AC739" s="0" t="s">
        <v>2328</v>
      </c>
    </row>
    <row r="740" customFormat="false" ht="14.4" hidden="false" customHeight="false" outlineLevel="0" collapsed="false">
      <c r="G740" s="0" t="n">
        <v>751</v>
      </c>
      <c r="H740" s="0" t="s">
        <v>2329</v>
      </c>
      <c r="AB740" s="0" t="n">
        <v>333</v>
      </c>
      <c r="AC740" s="0" t="s">
        <v>2330</v>
      </c>
    </row>
    <row r="741" customFormat="false" ht="14.4" hidden="false" customHeight="false" outlineLevel="0" collapsed="false">
      <c r="G741" s="0" t="n">
        <v>752</v>
      </c>
      <c r="H741" s="0" t="s">
        <v>2331</v>
      </c>
      <c r="AB741" s="0" t="n">
        <v>690</v>
      </c>
      <c r="AC741" s="0" t="s">
        <v>2332</v>
      </c>
    </row>
    <row r="742" customFormat="false" ht="14.4" hidden="false" customHeight="false" outlineLevel="0" collapsed="false">
      <c r="G742" s="0" t="n">
        <v>753</v>
      </c>
      <c r="H742" s="0" t="s">
        <v>2333</v>
      </c>
      <c r="AB742" s="0" t="n">
        <v>304</v>
      </c>
      <c r="AC742" s="0" t="s">
        <v>2334</v>
      </c>
    </row>
    <row r="743" customFormat="false" ht="14.4" hidden="false" customHeight="false" outlineLevel="0" collapsed="false">
      <c r="G743" s="0" t="n">
        <v>754</v>
      </c>
      <c r="H743" s="0" t="s">
        <v>1122</v>
      </c>
      <c r="AB743" s="0" t="n">
        <v>686</v>
      </c>
      <c r="AC743" s="0" t="s">
        <v>2335</v>
      </c>
    </row>
    <row r="744" customFormat="false" ht="14.4" hidden="false" customHeight="false" outlineLevel="0" collapsed="false">
      <c r="G744" s="0" t="n">
        <v>755</v>
      </c>
      <c r="H744" s="0" t="s">
        <v>2336</v>
      </c>
      <c r="AB744" s="0" t="n">
        <v>276</v>
      </c>
      <c r="AC744" s="0" t="s">
        <v>2337</v>
      </c>
    </row>
    <row r="745" customFormat="false" ht="14.4" hidden="false" customHeight="false" outlineLevel="0" collapsed="false">
      <c r="G745" s="0" t="n">
        <v>756</v>
      </c>
      <c r="H745" s="0" t="s">
        <v>2338</v>
      </c>
      <c r="AB745" s="0" t="n">
        <v>214</v>
      </c>
      <c r="AC745" s="0" t="s">
        <v>2339</v>
      </c>
    </row>
    <row r="746" customFormat="false" ht="14.4" hidden="false" customHeight="false" outlineLevel="0" collapsed="false">
      <c r="G746" s="0" t="n">
        <v>757</v>
      </c>
      <c r="H746" s="0" t="s">
        <v>2340</v>
      </c>
      <c r="AB746" s="0" t="n">
        <v>97</v>
      </c>
      <c r="AC746" s="0" t="s">
        <v>2341</v>
      </c>
    </row>
    <row r="747" customFormat="false" ht="14.4" hidden="false" customHeight="false" outlineLevel="0" collapsed="false">
      <c r="G747" s="0" t="n">
        <v>758</v>
      </c>
      <c r="H747" s="0" t="s">
        <v>2342</v>
      </c>
      <c r="AB747" s="0" t="n">
        <v>406</v>
      </c>
      <c r="AC747" s="0" t="s">
        <v>2343</v>
      </c>
    </row>
    <row r="748" customFormat="false" ht="14.4" hidden="false" customHeight="false" outlineLevel="0" collapsed="false">
      <c r="G748" s="0" t="n">
        <v>759</v>
      </c>
      <c r="H748" s="0" t="s">
        <v>2344</v>
      </c>
      <c r="AB748" s="0" t="n">
        <v>570</v>
      </c>
      <c r="AC748" s="0" t="s">
        <v>2345</v>
      </c>
    </row>
    <row r="749" customFormat="false" ht="14.4" hidden="false" customHeight="false" outlineLevel="0" collapsed="false">
      <c r="G749" s="0" t="n">
        <v>760</v>
      </c>
      <c r="H749" s="0" t="s">
        <v>974</v>
      </c>
      <c r="AB749" s="0" t="n">
        <v>60</v>
      </c>
      <c r="AC749" s="0" t="s">
        <v>2346</v>
      </c>
    </row>
    <row r="750" customFormat="false" ht="14.4" hidden="false" customHeight="false" outlineLevel="0" collapsed="false">
      <c r="G750" s="0" t="n">
        <v>761</v>
      </c>
      <c r="H750" s="0" t="s">
        <v>2347</v>
      </c>
      <c r="AB750" s="0" t="n">
        <v>56</v>
      </c>
      <c r="AC750" s="0" t="s">
        <v>2348</v>
      </c>
    </row>
    <row r="751" customFormat="false" ht="14.4" hidden="false" customHeight="false" outlineLevel="0" collapsed="false">
      <c r="G751" s="0" t="n">
        <v>762</v>
      </c>
      <c r="H751" s="0" t="s">
        <v>2349</v>
      </c>
      <c r="AB751" s="0" t="n">
        <v>470</v>
      </c>
      <c r="AC751" s="0" t="s">
        <v>2350</v>
      </c>
    </row>
    <row r="752" customFormat="false" ht="14.4" hidden="false" customHeight="false" outlineLevel="0" collapsed="false">
      <c r="G752" s="0" t="n">
        <v>763</v>
      </c>
      <c r="H752" s="0" t="s">
        <v>2351</v>
      </c>
      <c r="AB752" s="0" t="n">
        <v>226</v>
      </c>
      <c r="AC752" s="0" t="s">
        <v>2352</v>
      </c>
    </row>
    <row r="753" customFormat="false" ht="14.4" hidden="false" customHeight="false" outlineLevel="0" collapsed="false">
      <c r="G753" s="0" t="n">
        <v>764</v>
      </c>
      <c r="H753" s="0" t="s">
        <v>2353</v>
      </c>
      <c r="AB753" s="0" t="n">
        <v>278</v>
      </c>
      <c r="AC753" s="0" t="s">
        <v>2354</v>
      </c>
    </row>
    <row r="754" customFormat="false" ht="14.4" hidden="false" customHeight="false" outlineLevel="0" collapsed="false">
      <c r="G754" s="0" t="n">
        <v>765</v>
      </c>
      <c r="H754" s="0" t="s">
        <v>471</v>
      </c>
      <c r="AB754" s="0" t="n">
        <v>410</v>
      </c>
      <c r="AC754" s="0" t="s">
        <v>2355</v>
      </c>
    </row>
    <row r="755" customFormat="false" ht="14.4" hidden="false" customHeight="false" outlineLevel="0" collapsed="false">
      <c r="G755" s="0" t="n">
        <v>766</v>
      </c>
      <c r="H755" s="0" t="s">
        <v>2356</v>
      </c>
      <c r="AB755" s="0" t="n">
        <v>463</v>
      </c>
      <c r="AC755" s="0" t="s">
        <v>2357</v>
      </c>
    </row>
    <row r="756" customFormat="false" ht="14.4" hidden="false" customHeight="false" outlineLevel="0" collapsed="false">
      <c r="G756" s="0" t="n">
        <v>767</v>
      </c>
      <c r="H756" s="0" t="s">
        <v>2358</v>
      </c>
      <c r="AB756" s="0" t="n">
        <v>169</v>
      </c>
      <c r="AC756" s="0" t="s">
        <v>2359</v>
      </c>
    </row>
    <row r="757" customFormat="false" ht="14.4" hidden="false" customHeight="false" outlineLevel="0" collapsed="false">
      <c r="G757" s="0" t="n">
        <v>768</v>
      </c>
      <c r="H757" s="0" t="s">
        <v>1660</v>
      </c>
      <c r="AB757" s="0" t="n">
        <v>416</v>
      </c>
      <c r="AC757" s="0" t="s">
        <v>2360</v>
      </c>
    </row>
    <row r="758" customFormat="false" ht="14.4" hidden="false" customHeight="false" outlineLevel="0" collapsed="false">
      <c r="G758" s="0" t="n">
        <v>769</v>
      </c>
      <c r="H758" s="0" t="s">
        <v>2361</v>
      </c>
      <c r="AB758" s="0" t="n">
        <v>407</v>
      </c>
      <c r="AC758" s="0" t="s">
        <v>2362</v>
      </c>
    </row>
    <row r="759" customFormat="false" ht="14.4" hidden="false" customHeight="false" outlineLevel="0" collapsed="false">
      <c r="G759" s="0" t="n">
        <v>770</v>
      </c>
      <c r="H759" s="0" t="s">
        <v>2363</v>
      </c>
      <c r="AB759" s="0" t="n">
        <v>92</v>
      </c>
      <c r="AC759" s="0" t="s">
        <v>2364</v>
      </c>
    </row>
    <row r="760" customFormat="false" ht="14.4" hidden="false" customHeight="false" outlineLevel="0" collapsed="false">
      <c r="G760" s="0" t="n">
        <v>771</v>
      </c>
      <c r="H760" s="0" t="s">
        <v>2365</v>
      </c>
      <c r="AB760" s="0" t="n">
        <v>404</v>
      </c>
      <c r="AC760" s="0" t="s">
        <v>2366</v>
      </c>
    </row>
    <row r="761" customFormat="false" ht="14.4" hidden="false" customHeight="false" outlineLevel="0" collapsed="false">
      <c r="G761" s="0" t="n">
        <v>772</v>
      </c>
      <c r="H761" s="0" t="s">
        <v>2367</v>
      </c>
      <c r="AB761" s="0" t="n">
        <v>467</v>
      </c>
      <c r="AC761" s="0" t="s">
        <v>2368</v>
      </c>
    </row>
    <row r="762" customFormat="false" ht="14.4" hidden="false" customHeight="false" outlineLevel="0" collapsed="false">
      <c r="G762" s="0" t="n">
        <v>773</v>
      </c>
      <c r="H762" s="0" t="s">
        <v>2369</v>
      </c>
      <c r="AB762" s="0" t="n">
        <v>538</v>
      </c>
      <c r="AC762" s="0" t="s">
        <v>2370</v>
      </c>
    </row>
    <row r="763" customFormat="false" ht="14.4" hidden="false" customHeight="false" outlineLevel="0" collapsed="false">
      <c r="G763" s="0" t="n">
        <v>774</v>
      </c>
      <c r="H763" s="0" t="s">
        <v>2371</v>
      </c>
      <c r="AB763" s="0" t="n">
        <v>81</v>
      </c>
      <c r="AC763" s="0" t="s">
        <v>2372</v>
      </c>
    </row>
    <row r="764" customFormat="false" ht="14.4" hidden="false" customHeight="false" outlineLevel="0" collapsed="false">
      <c r="G764" s="0" t="n">
        <v>775</v>
      </c>
      <c r="H764" s="0" t="s">
        <v>2373</v>
      </c>
      <c r="AB764" s="0" t="n">
        <v>413</v>
      </c>
      <c r="AC764" s="0" t="s">
        <v>2374</v>
      </c>
    </row>
    <row r="765" customFormat="false" ht="14.4" hidden="false" customHeight="false" outlineLevel="0" collapsed="false">
      <c r="G765" s="0" t="n">
        <v>776</v>
      </c>
      <c r="H765" s="0" t="s">
        <v>2375</v>
      </c>
      <c r="AB765" s="0" t="n">
        <v>213</v>
      </c>
      <c r="AC765" s="0" t="s">
        <v>2376</v>
      </c>
    </row>
    <row r="766" customFormat="false" ht="14.4" hidden="false" customHeight="false" outlineLevel="0" collapsed="false">
      <c r="G766" s="0" t="n">
        <v>777</v>
      </c>
      <c r="H766" s="0" t="s">
        <v>956</v>
      </c>
      <c r="AB766" s="0" t="n">
        <v>254</v>
      </c>
      <c r="AC766" s="0" t="s">
        <v>2377</v>
      </c>
    </row>
    <row r="767" customFormat="false" ht="14.4" hidden="false" customHeight="false" outlineLevel="0" collapsed="false">
      <c r="G767" s="0" t="n">
        <v>778</v>
      </c>
      <c r="H767" s="0" t="s">
        <v>979</v>
      </c>
      <c r="AB767" s="0" t="n">
        <v>82</v>
      </c>
      <c r="AC767" s="0" t="s">
        <v>2378</v>
      </c>
    </row>
    <row r="768" customFormat="false" ht="14.4" hidden="false" customHeight="false" outlineLevel="0" collapsed="false">
      <c r="G768" s="0" t="n">
        <v>779</v>
      </c>
      <c r="H768" s="0" t="s">
        <v>2379</v>
      </c>
      <c r="AB768" s="0" t="n">
        <v>692</v>
      </c>
      <c r="AC768" s="0" t="s">
        <v>2380</v>
      </c>
    </row>
    <row r="769" customFormat="false" ht="14.4" hidden="false" customHeight="false" outlineLevel="0" collapsed="false">
      <c r="G769" s="0" t="n">
        <v>780</v>
      </c>
      <c r="H769" s="0" t="s">
        <v>2381</v>
      </c>
      <c r="AB769" s="0" t="n">
        <v>84</v>
      </c>
      <c r="AC769" s="0" t="s">
        <v>2382</v>
      </c>
    </row>
    <row r="770" customFormat="false" ht="14.4" hidden="false" customHeight="false" outlineLevel="0" collapsed="false">
      <c r="G770" s="0" t="n">
        <v>781</v>
      </c>
      <c r="H770" s="0" t="s">
        <v>583</v>
      </c>
      <c r="AB770" s="0" t="n">
        <v>575</v>
      </c>
      <c r="AC770" s="0" t="s">
        <v>2383</v>
      </c>
    </row>
    <row r="771" customFormat="false" ht="14.4" hidden="false" customHeight="false" outlineLevel="0" collapsed="false">
      <c r="G771" s="0" t="n">
        <v>782</v>
      </c>
      <c r="H771" s="0" t="s">
        <v>2384</v>
      </c>
      <c r="AB771" s="0" t="n">
        <v>207</v>
      </c>
      <c r="AC771" s="0" t="s">
        <v>2385</v>
      </c>
    </row>
    <row r="772" customFormat="false" ht="14.4" hidden="false" customHeight="false" outlineLevel="0" collapsed="false">
      <c r="G772" s="0" t="n">
        <v>783</v>
      </c>
      <c r="H772" s="0" t="s">
        <v>2386</v>
      </c>
      <c r="AB772" s="0" t="n">
        <v>641</v>
      </c>
      <c r="AC772" s="0" t="s">
        <v>2387</v>
      </c>
    </row>
    <row r="773" customFormat="false" ht="14.4" hidden="false" customHeight="false" outlineLevel="0" collapsed="false">
      <c r="G773" s="0" t="n">
        <v>784</v>
      </c>
      <c r="H773" s="0" t="s">
        <v>2388</v>
      </c>
      <c r="AB773" s="0" t="n">
        <v>492</v>
      </c>
      <c r="AC773" s="0" t="s">
        <v>2389</v>
      </c>
    </row>
    <row r="774" customFormat="false" ht="14.4" hidden="false" customHeight="false" outlineLevel="0" collapsed="false">
      <c r="G774" s="0" t="n">
        <v>785</v>
      </c>
      <c r="H774" s="0" t="s">
        <v>2390</v>
      </c>
      <c r="AB774" s="0" t="n">
        <v>402</v>
      </c>
      <c r="AC774" s="0" t="s">
        <v>2391</v>
      </c>
    </row>
    <row r="775" customFormat="false" ht="14.4" hidden="false" customHeight="false" outlineLevel="0" collapsed="false">
      <c r="G775" s="0" t="n">
        <v>786</v>
      </c>
      <c r="H775" s="0" t="s">
        <v>2392</v>
      </c>
      <c r="AB775" s="0" t="n">
        <v>168</v>
      </c>
      <c r="AC775" s="0" t="s">
        <v>2393</v>
      </c>
    </row>
    <row r="776" customFormat="false" ht="14.4" hidden="false" customHeight="false" outlineLevel="0" collapsed="false">
      <c r="G776" s="0" t="n">
        <v>787</v>
      </c>
      <c r="H776" s="0" t="s">
        <v>1999</v>
      </c>
      <c r="AB776" s="0" t="n">
        <v>217</v>
      </c>
      <c r="AC776" s="0" t="s">
        <v>2394</v>
      </c>
    </row>
    <row r="777" customFormat="false" ht="14.4" hidden="false" customHeight="false" outlineLevel="0" collapsed="false">
      <c r="G777" s="0" t="n">
        <v>788</v>
      </c>
      <c r="H777" s="0" t="s">
        <v>617</v>
      </c>
      <c r="AB777" s="0" t="n">
        <v>541</v>
      </c>
      <c r="AC777" s="0" t="s">
        <v>2395</v>
      </c>
    </row>
    <row r="778" customFormat="false" ht="14.4" hidden="false" customHeight="false" outlineLevel="0" collapsed="false">
      <c r="G778" s="0" t="n">
        <v>789</v>
      </c>
      <c r="H778" s="0" t="s">
        <v>1296</v>
      </c>
      <c r="AB778" s="0" t="n">
        <v>271</v>
      </c>
      <c r="AC778" s="0" t="s">
        <v>2396</v>
      </c>
    </row>
    <row r="779" customFormat="false" ht="14.4" hidden="false" customHeight="false" outlineLevel="0" collapsed="false">
      <c r="G779" s="0" t="n">
        <v>790</v>
      </c>
      <c r="H779" s="0" t="s">
        <v>2397</v>
      </c>
      <c r="AB779" s="0" t="n">
        <v>224</v>
      </c>
      <c r="AC779" s="0" t="s">
        <v>2398</v>
      </c>
    </row>
    <row r="780" customFormat="false" ht="14.4" hidden="false" customHeight="false" outlineLevel="0" collapsed="false">
      <c r="G780" s="0" t="n">
        <v>791</v>
      </c>
      <c r="H780" s="0" t="s">
        <v>2399</v>
      </c>
      <c r="AB780" s="0" t="n">
        <v>28</v>
      </c>
      <c r="AC780" s="0" t="s">
        <v>2400</v>
      </c>
    </row>
    <row r="781" customFormat="false" ht="14.4" hidden="false" customHeight="false" outlineLevel="0" collapsed="false">
      <c r="G781" s="0" t="n">
        <v>792</v>
      </c>
      <c r="H781" s="0" t="s">
        <v>2401</v>
      </c>
      <c r="AB781" s="0" t="n">
        <v>52</v>
      </c>
      <c r="AC781" s="0" t="s">
        <v>2402</v>
      </c>
    </row>
    <row r="782" customFormat="false" ht="14.4" hidden="false" customHeight="false" outlineLevel="0" collapsed="false">
      <c r="G782" s="0" t="n">
        <v>793</v>
      </c>
      <c r="H782" s="0" t="s">
        <v>2403</v>
      </c>
      <c r="AB782" s="0" t="n">
        <v>423</v>
      </c>
      <c r="AC782" s="0" t="s">
        <v>2404</v>
      </c>
    </row>
    <row r="783" customFormat="false" ht="14.4" hidden="false" customHeight="false" outlineLevel="0" collapsed="false">
      <c r="G783" s="0" t="n">
        <v>794</v>
      </c>
      <c r="H783" s="0" t="s">
        <v>2405</v>
      </c>
      <c r="AB783" s="0" t="n">
        <v>674</v>
      </c>
      <c r="AC783" s="0" t="s">
        <v>2406</v>
      </c>
    </row>
    <row r="784" customFormat="false" ht="14.4" hidden="false" customHeight="false" outlineLevel="0" collapsed="false">
      <c r="G784" s="0" t="n">
        <v>795</v>
      </c>
      <c r="H784" s="0" t="s">
        <v>2407</v>
      </c>
      <c r="AB784" s="0" t="n">
        <v>611</v>
      </c>
      <c r="AC784" s="0" t="s">
        <v>2408</v>
      </c>
    </row>
    <row r="785" customFormat="false" ht="14.4" hidden="false" customHeight="false" outlineLevel="0" collapsed="false">
      <c r="G785" s="0" t="n">
        <v>796</v>
      </c>
      <c r="H785" s="0" t="s">
        <v>2030</v>
      </c>
      <c r="AB785" s="0" t="n">
        <v>280</v>
      </c>
      <c r="AC785" s="0" t="s">
        <v>2409</v>
      </c>
    </row>
    <row r="786" customFormat="false" ht="14.4" hidden="false" customHeight="false" outlineLevel="0" collapsed="false">
      <c r="G786" s="0" t="n">
        <v>797</v>
      </c>
      <c r="H786" s="0" t="s">
        <v>2410</v>
      </c>
      <c r="AB786" s="0" t="n">
        <v>605</v>
      </c>
      <c r="AC786" s="0" t="s">
        <v>2411</v>
      </c>
    </row>
    <row r="787" customFormat="false" ht="14.4" hidden="false" customHeight="false" outlineLevel="0" collapsed="false">
      <c r="G787" s="0" t="n">
        <v>798</v>
      </c>
      <c r="H787" s="0" t="s">
        <v>2412</v>
      </c>
      <c r="AB787" s="0" t="n">
        <v>221</v>
      </c>
      <c r="AC787" s="0" t="s">
        <v>2413</v>
      </c>
    </row>
    <row r="788" customFormat="false" ht="14.4" hidden="false" customHeight="false" outlineLevel="0" collapsed="false">
      <c r="G788" s="0" t="n">
        <v>799</v>
      </c>
      <c r="H788" s="0" t="s">
        <v>1387</v>
      </c>
      <c r="AB788" s="0" t="n">
        <v>604</v>
      </c>
      <c r="AC788" s="0" t="s">
        <v>2414</v>
      </c>
    </row>
    <row r="789" customFormat="false" ht="14.4" hidden="false" customHeight="false" outlineLevel="0" collapsed="false">
      <c r="G789" s="0" t="n">
        <v>800</v>
      </c>
      <c r="H789" s="0" t="s">
        <v>2415</v>
      </c>
      <c r="AB789" s="0" t="n">
        <v>400</v>
      </c>
      <c r="AC789" s="0" t="s">
        <v>2416</v>
      </c>
    </row>
    <row r="790" customFormat="false" ht="14.4" hidden="false" customHeight="false" outlineLevel="0" collapsed="false">
      <c r="G790" s="0" t="n">
        <v>801</v>
      </c>
      <c r="H790" s="0" t="s">
        <v>2417</v>
      </c>
      <c r="AB790" s="0" t="n">
        <v>274</v>
      </c>
      <c r="AC790" s="0" t="s">
        <v>2418</v>
      </c>
    </row>
    <row r="791" customFormat="false" ht="14.4" hidden="false" customHeight="false" outlineLevel="0" collapsed="false">
      <c r="G791" s="0" t="n">
        <v>802</v>
      </c>
      <c r="H791" s="0" t="s">
        <v>1059</v>
      </c>
      <c r="AB791" s="0" t="n">
        <v>44</v>
      </c>
      <c r="AC791" s="0" t="s">
        <v>2419</v>
      </c>
    </row>
    <row r="792" customFormat="false" ht="14.4" hidden="false" customHeight="false" outlineLevel="0" collapsed="false">
      <c r="G792" s="0" t="n">
        <v>803</v>
      </c>
      <c r="H792" s="0" t="s">
        <v>2420</v>
      </c>
      <c r="AB792" s="0" t="n">
        <v>568</v>
      </c>
      <c r="AC792" s="0" t="s">
        <v>2421</v>
      </c>
    </row>
    <row r="793" customFormat="false" ht="14.4" hidden="false" customHeight="false" outlineLevel="0" collapsed="false">
      <c r="G793" s="0" t="n">
        <v>804</v>
      </c>
      <c r="H793" s="0" t="s">
        <v>2422</v>
      </c>
      <c r="AB793" s="0" t="n">
        <v>767</v>
      </c>
      <c r="AC793" s="0" t="s">
        <v>2423</v>
      </c>
    </row>
    <row r="794" customFormat="false" ht="14.4" hidden="false" customHeight="false" outlineLevel="0" collapsed="false">
      <c r="G794" s="0" t="n">
        <v>805</v>
      </c>
      <c r="H794" s="0" t="s">
        <v>2424</v>
      </c>
      <c r="AB794" s="0" t="n">
        <v>291</v>
      </c>
      <c r="AC794" s="0" t="s">
        <v>2425</v>
      </c>
    </row>
    <row r="795" customFormat="false" ht="14.4" hidden="false" customHeight="false" outlineLevel="0" collapsed="false">
      <c r="G795" s="0" t="n">
        <v>806</v>
      </c>
      <c r="H795" s="0" t="s">
        <v>2426</v>
      </c>
      <c r="AB795" s="0" t="n">
        <v>768</v>
      </c>
      <c r="AC795" s="0" t="s">
        <v>2427</v>
      </c>
    </row>
    <row r="796" customFormat="false" ht="14.4" hidden="false" customHeight="false" outlineLevel="0" collapsed="false">
      <c r="G796" s="0" t="n">
        <v>807</v>
      </c>
      <c r="H796" s="0" t="s">
        <v>2428</v>
      </c>
      <c r="AB796" s="0" t="n">
        <v>769</v>
      </c>
      <c r="AC796" s="0" t="s">
        <v>2429</v>
      </c>
    </row>
    <row r="797" customFormat="false" ht="14.4" hidden="false" customHeight="false" outlineLevel="0" collapsed="false">
      <c r="G797" s="0" t="n">
        <v>808</v>
      </c>
      <c r="H797" s="0" t="s">
        <v>2430</v>
      </c>
      <c r="AB797" s="0" t="n">
        <v>770</v>
      </c>
      <c r="AC797" s="0" t="s">
        <v>2431</v>
      </c>
    </row>
    <row r="798" customFormat="false" ht="14.4" hidden="false" customHeight="false" outlineLevel="0" collapsed="false">
      <c r="G798" s="0" t="n">
        <v>809</v>
      </c>
      <c r="H798" s="0" t="s">
        <v>2432</v>
      </c>
      <c r="AB798" s="0" t="n">
        <v>771</v>
      </c>
      <c r="AC798" s="0" t="s">
        <v>2433</v>
      </c>
    </row>
    <row r="799" customFormat="false" ht="14.4" hidden="false" customHeight="false" outlineLevel="0" collapsed="false">
      <c r="G799" s="0" t="n">
        <v>810</v>
      </c>
      <c r="H799" s="0" t="s">
        <v>2434</v>
      </c>
      <c r="AB799" s="0" t="n">
        <v>772</v>
      </c>
      <c r="AC799" s="0" t="s">
        <v>2435</v>
      </c>
    </row>
    <row r="800" customFormat="false" ht="14.4" hidden="false" customHeight="false" outlineLevel="0" collapsed="false">
      <c r="G800" s="0" t="n">
        <v>811</v>
      </c>
      <c r="H800" s="0" t="s">
        <v>2436</v>
      </c>
      <c r="AB800" s="0" t="n">
        <v>773</v>
      </c>
      <c r="AC800" s="0" t="s">
        <v>2437</v>
      </c>
    </row>
    <row r="801" customFormat="false" ht="14.4" hidden="false" customHeight="false" outlineLevel="0" collapsed="false">
      <c r="G801" s="0" t="n">
        <v>812</v>
      </c>
      <c r="H801" s="0" t="s">
        <v>2438</v>
      </c>
      <c r="AB801" s="0" t="n">
        <v>774</v>
      </c>
      <c r="AC801" s="0" t="s">
        <v>2439</v>
      </c>
    </row>
    <row r="802" customFormat="false" ht="14.4" hidden="false" customHeight="false" outlineLevel="0" collapsed="false">
      <c r="G802" s="0" t="n">
        <v>813</v>
      </c>
      <c r="H802" s="0" t="s">
        <v>2440</v>
      </c>
      <c r="AB802" s="0" t="n">
        <v>775</v>
      </c>
      <c r="AC802" s="0" t="s">
        <v>2441</v>
      </c>
    </row>
    <row r="803" customFormat="false" ht="14.4" hidden="false" customHeight="false" outlineLevel="0" collapsed="false">
      <c r="G803" s="0" t="n">
        <v>814</v>
      </c>
      <c r="H803" s="0" t="s">
        <v>2442</v>
      </c>
      <c r="AB803" s="0" t="n">
        <v>776</v>
      </c>
      <c r="AC803" s="0" t="s">
        <v>2443</v>
      </c>
    </row>
    <row r="804" customFormat="false" ht="14.4" hidden="false" customHeight="false" outlineLevel="0" collapsed="false">
      <c r="G804" s="0" t="n">
        <v>815</v>
      </c>
      <c r="H804" s="0" t="s">
        <v>2444</v>
      </c>
      <c r="AB804" s="0" t="n">
        <v>777</v>
      </c>
      <c r="AC804" s="0" t="s">
        <v>2445</v>
      </c>
    </row>
    <row r="805" customFormat="false" ht="14.4" hidden="false" customHeight="false" outlineLevel="0" collapsed="false">
      <c r="G805" s="0" t="n">
        <v>816</v>
      </c>
      <c r="H805" s="0" t="s">
        <v>2446</v>
      </c>
      <c r="AB805" s="0" t="n">
        <v>778</v>
      </c>
      <c r="AC805" s="0" t="s">
        <v>2447</v>
      </c>
    </row>
    <row r="806" customFormat="false" ht="14.4" hidden="false" customHeight="false" outlineLevel="0" collapsed="false">
      <c r="G806" s="0" t="n">
        <v>817</v>
      </c>
      <c r="H806" s="0" t="s">
        <v>2448</v>
      </c>
      <c r="AB806" s="0" t="n">
        <v>779</v>
      </c>
      <c r="AC806" s="0" t="s">
        <v>2449</v>
      </c>
    </row>
    <row r="807" customFormat="false" ht="14.4" hidden="false" customHeight="false" outlineLevel="0" collapsed="false">
      <c r="G807" s="0" t="n">
        <v>818</v>
      </c>
      <c r="H807" s="0" t="s">
        <v>2450</v>
      </c>
      <c r="AB807" s="0" t="n">
        <v>780</v>
      </c>
      <c r="AC807" s="0" t="s">
        <v>2451</v>
      </c>
    </row>
    <row r="808" customFormat="false" ht="14.4" hidden="false" customHeight="false" outlineLevel="0" collapsed="false">
      <c r="G808" s="0" t="n">
        <v>819</v>
      </c>
      <c r="H808" s="0" t="s">
        <v>2452</v>
      </c>
      <c r="AB808" s="0" t="n">
        <v>781</v>
      </c>
      <c r="AC808" s="0" t="s">
        <v>2453</v>
      </c>
    </row>
    <row r="809" customFormat="false" ht="14.4" hidden="false" customHeight="false" outlineLevel="0" collapsed="false">
      <c r="G809" s="0" t="n">
        <v>820</v>
      </c>
      <c r="H809" s="0" t="s">
        <v>2454</v>
      </c>
      <c r="AB809" s="0" t="n">
        <v>782</v>
      </c>
      <c r="AC809" s="0" t="s">
        <v>2455</v>
      </c>
    </row>
    <row r="810" customFormat="false" ht="14.4" hidden="false" customHeight="false" outlineLevel="0" collapsed="false">
      <c r="G810" s="0" t="n">
        <v>821</v>
      </c>
      <c r="H810" s="0" t="s">
        <v>2456</v>
      </c>
      <c r="AB810" s="0" t="n">
        <v>359</v>
      </c>
      <c r="AC810" s="0" t="s">
        <v>2457</v>
      </c>
    </row>
    <row r="811" customFormat="false" ht="14.4" hidden="false" customHeight="false" outlineLevel="0" collapsed="false">
      <c r="G811" s="0" t="n">
        <v>822</v>
      </c>
      <c r="H811" s="0" t="s">
        <v>2458</v>
      </c>
      <c r="AB811" s="0" t="n">
        <v>783</v>
      </c>
      <c r="AC811" s="0" t="s">
        <v>2459</v>
      </c>
    </row>
    <row r="812" customFormat="false" ht="14.4" hidden="false" customHeight="false" outlineLevel="0" collapsed="false">
      <c r="G812" s="0" t="n">
        <v>823</v>
      </c>
      <c r="H812" s="0" t="s">
        <v>2460</v>
      </c>
      <c r="AB812" s="0" t="n">
        <v>784</v>
      </c>
      <c r="AC812" s="0" t="s">
        <v>2461</v>
      </c>
    </row>
    <row r="813" customFormat="false" ht="14.4" hidden="false" customHeight="false" outlineLevel="0" collapsed="false">
      <c r="G813" s="0" t="n">
        <v>824</v>
      </c>
      <c r="H813" s="0" t="s">
        <v>2462</v>
      </c>
      <c r="AB813" s="0" t="n">
        <v>785</v>
      </c>
      <c r="AC813" s="0" t="s">
        <v>2463</v>
      </c>
    </row>
    <row r="814" customFormat="false" ht="14.4" hidden="false" customHeight="false" outlineLevel="0" collapsed="false">
      <c r="G814" s="0" t="n">
        <v>825</v>
      </c>
      <c r="H814" s="0" t="s">
        <v>2464</v>
      </c>
      <c r="AB814" s="0" t="n">
        <v>786</v>
      </c>
      <c r="AC814" s="0" t="s">
        <v>2465</v>
      </c>
    </row>
    <row r="815" customFormat="false" ht="14.4" hidden="false" customHeight="false" outlineLevel="0" collapsed="false">
      <c r="G815" s="0" t="n">
        <v>826</v>
      </c>
      <c r="H815" s="0" t="s">
        <v>2466</v>
      </c>
      <c r="AB815" s="0" t="n">
        <v>787</v>
      </c>
      <c r="AC815" s="0" t="s">
        <v>2467</v>
      </c>
    </row>
    <row r="816" customFormat="false" ht="14.4" hidden="false" customHeight="false" outlineLevel="0" collapsed="false">
      <c r="G816" s="0" t="n">
        <v>827</v>
      </c>
      <c r="H816" s="0" t="s">
        <v>2468</v>
      </c>
      <c r="AB816" s="0" t="n">
        <v>788</v>
      </c>
      <c r="AC816" s="0" t="s">
        <v>2469</v>
      </c>
    </row>
    <row r="817" customFormat="false" ht="14.4" hidden="false" customHeight="false" outlineLevel="0" collapsed="false">
      <c r="G817" s="0" t="n">
        <v>828</v>
      </c>
      <c r="H817" s="0" t="s">
        <v>2470</v>
      </c>
      <c r="AB817" s="0" t="n">
        <v>789</v>
      </c>
      <c r="AC817" s="0" t="s">
        <v>2469</v>
      </c>
    </row>
    <row r="818" customFormat="false" ht="14.4" hidden="false" customHeight="false" outlineLevel="0" collapsed="false">
      <c r="G818" s="0" t="n">
        <v>829</v>
      </c>
      <c r="H818" s="0" t="s">
        <v>2471</v>
      </c>
      <c r="AB818" s="0" t="n">
        <v>790</v>
      </c>
      <c r="AC818" s="0" t="s">
        <v>2469</v>
      </c>
    </row>
    <row r="819" customFormat="false" ht="14.4" hidden="false" customHeight="false" outlineLevel="0" collapsed="false">
      <c r="G819" s="0" t="n">
        <v>830</v>
      </c>
      <c r="H819" s="0" t="s">
        <v>964</v>
      </c>
      <c r="AB819" s="0" t="n">
        <v>791</v>
      </c>
      <c r="AC819" s="0" t="s">
        <v>2469</v>
      </c>
    </row>
    <row r="820" customFormat="false" ht="14.4" hidden="false" customHeight="false" outlineLevel="0" collapsed="false">
      <c r="G820" s="0" t="n">
        <v>831</v>
      </c>
      <c r="H820" s="0" t="s">
        <v>2472</v>
      </c>
      <c r="AB820" s="0" t="n">
        <v>792</v>
      </c>
      <c r="AC820" s="0" t="s">
        <v>1515</v>
      </c>
    </row>
    <row r="821" customFormat="false" ht="14.4" hidden="false" customHeight="false" outlineLevel="0" collapsed="false">
      <c r="G821" s="0" t="n">
        <v>832</v>
      </c>
      <c r="H821" s="0" t="s">
        <v>2473</v>
      </c>
      <c r="AB821" s="0" t="n">
        <v>793</v>
      </c>
      <c r="AC821" s="0" t="s">
        <v>2474</v>
      </c>
    </row>
    <row r="822" customFormat="false" ht="14.4" hidden="false" customHeight="false" outlineLevel="0" collapsed="false">
      <c r="G822" s="0" t="n">
        <v>833</v>
      </c>
      <c r="H822" s="0" t="s">
        <v>2475</v>
      </c>
      <c r="AB822" s="0" t="n">
        <v>794</v>
      </c>
      <c r="AC822" s="0" t="s">
        <v>2476</v>
      </c>
    </row>
    <row r="823" customFormat="false" ht="14.4" hidden="false" customHeight="false" outlineLevel="0" collapsed="false">
      <c r="G823" s="0" t="n">
        <v>834</v>
      </c>
      <c r="H823" s="0" t="s">
        <v>2477</v>
      </c>
      <c r="AB823" s="0" t="n">
        <v>795</v>
      </c>
      <c r="AC823" s="0" t="s">
        <v>2478</v>
      </c>
    </row>
    <row r="824" customFormat="false" ht="14.4" hidden="false" customHeight="false" outlineLevel="0" collapsed="false">
      <c r="G824" s="0" t="n">
        <v>835</v>
      </c>
      <c r="H824" s="0" t="s">
        <v>2479</v>
      </c>
      <c r="AB824" s="0" t="n">
        <v>796</v>
      </c>
      <c r="AC824" s="0" t="s">
        <v>2480</v>
      </c>
    </row>
    <row r="825" customFormat="false" ht="14.4" hidden="false" customHeight="false" outlineLevel="0" collapsed="false">
      <c r="G825" s="0" t="n">
        <v>836</v>
      </c>
      <c r="H825" s="0" t="s">
        <v>2481</v>
      </c>
      <c r="AB825" s="0" t="n">
        <v>797</v>
      </c>
      <c r="AC825" s="0" t="s">
        <v>2482</v>
      </c>
    </row>
    <row r="826" customFormat="false" ht="14.4" hidden="false" customHeight="false" outlineLevel="0" collapsed="false">
      <c r="G826" s="0" t="n">
        <v>837</v>
      </c>
      <c r="H826" s="0" t="s">
        <v>2483</v>
      </c>
      <c r="AB826" s="0" t="n">
        <v>798</v>
      </c>
      <c r="AC826" s="0" t="s">
        <v>2484</v>
      </c>
    </row>
    <row r="827" customFormat="false" ht="14.4" hidden="false" customHeight="false" outlineLevel="0" collapsed="false">
      <c r="G827" s="0" t="n">
        <v>838</v>
      </c>
      <c r="H827" s="0" t="s">
        <v>2485</v>
      </c>
      <c r="AB827" s="0" t="n">
        <v>0</v>
      </c>
      <c r="AC827" s="0" t="s">
        <v>225</v>
      </c>
    </row>
    <row r="828" customFormat="false" ht="14.4" hidden="false" customHeight="false" outlineLevel="0" collapsed="false">
      <c r="G828" s="0" t="n">
        <v>839</v>
      </c>
      <c r="H828" s="0" t="s">
        <v>2486</v>
      </c>
    </row>
    <row r="829" customFormat="false" ht="14.4" hidden="false" customHeight="false" outlineLevel="0" collapsed="false">
      <c r="G829" s="0" t="n">
        <v>840</v>
      </c>
      <c r="H829" s="0" t="s">
        <v>2487</v>
      </c>
    </row>
    <row r="830" customFormat="false" ht="14.4" hidden="false" customHeight="false" outlineLevel="0" collapsed="false">
      <c r="G830" s="0" t="n">
        <v>841</v>
      </c>
      <c r="H830" s="0" t="s">
        <v>2488</v>
      </c>
    </row>
    <row r="831" customFormat="false" ht="14.4" hidden="false" customHeight="false" outlineLevel="0" collapsed="false">
      <c r="G831" s="0" t="n">
        <v>842</v>
      </c>
      <c r="H831" s="0" t="s">
        <v>2489</v>
      </c>
    </row>
    <row r="832" customFormat="false" ht="14.4" hidden="false" customHeight="false" outlineLevel="0" collapsed="false">
      <c r="G832" s="0" t="n">
        <v>843</v>
      </c>
      <c r="H832" s="0" t="s">
        <v>2035</v>
      </c>
    </row>
    <row r="833" customFormat="false" ht="14.4" hidden="false" customHeight="false" outlineLevel="0" collapsed="false">
      <c r="G833" s="0" t="n">
        <v>844</v>
      </c>
      <c r="H833" s="0" t="s">
        <v>2490</v>
      </c>
    </row>
    <row r="834" customFormat="false" ht="14.4" hidden="false" customHeight="false" outlineLevel="0" collapsed="false">
      <c r="G834" s="0" t="n">
        <v>845</v>
      </c>
      <c r="H834" s="0" t="s">
        <v>2491</v>
      </c>
    </row>
    <row r="835" customFormat="false" ht="14.4" hidden="false" customHeight="false" outlineLevel="0" collapsed="false">
      <c r="G835" s="0" t="n">
        <v>846</v>
      </c>
      <c r="H835" s="0" t="s">
        <v>2492</v>
      </c>
    </row>
    <row r="836" customFormat="false" ht="14.4" hidden="false" customHeight="false" outlineLevel="0" collapsed="false">
      <c r="G836" s="0" t="n">
        <v>847</v>
      </c>
      <c r="H836" s="0" t="s">
        <v>2493</v>
      </c>
    </row>
    <row r="837" customFormat="false" ht="14.4" hidden="false" customHeight="false" outlineLevel="0" collapsed="false">
      <c r="G837" s="0" t="n">
        <v>848</v>
      </c>
      <c r="H837" s="0" t="s">
        <v>2494</v>
      </c>
    </row>
    <row r="838" customFormat="false" ht="14.4" hidden="false" customHeight="false" outlineLevel="0" collapsed="false">
      <c r="G838" s="0" t="n">
        <v>849</v>
      </c>
      <c r="H838" s="0" t="s">
        <v>2495</v>
      </c>
    </row>
    <row r="839" customFormat="false" ht="14.4" hidden="false" customHeight="false" outlineLevel="0" collapsed="false">
      <c r="G839" s="0" t="n">
        <v>850</v>
      </c>
      <c r="H839" s="0" t="s">
        <v>761</v>
      </c>
    </row>
    <row r="840" customFormat="false" ht="14.4" hidden="false" customHeight="false" outlineLevel="0" collapsed="false">
      <c r="G840" s="0" t="n">
        <v>851</v>
      </c>
      <c r="H840" s="0" t="s">
        <v>2496</v>
      </c>
    </row>
    <row r="841" customFormat="false" ht="14.4" hidden="false" customHeight="false" outlineLevel="0" collapsed="false">
      <c r="G841" s="0" t="n">
        <v>852</v>
      </c>
      <c r="H841" s="0" t="s">
        <v>2497</v>
      </c>
    </row>
    <row r="842" customFormat="false" ht="14.4" hidden="false" customHeight="false" outlineLevel="0" collapsed="false">
      <c r="G842" s="0" t="n">
        <v>853</v>
      </c>
      <c r="H842" s="0" t="s">
        <v>2498</v>
      </c>
    </row>
    <row r="843" customFormat="false" ht="14.4" hidden="false" customHeight="false" outlineLevel="0" collapsed="false">
      <c r="G843" s="0" t="n">
        <v>854</v>
      </c>
      <c r="H843" s="0" t="s">
        <v>2499</v>
      </c>
    </row>
    <row r="844" customFormat="false" ht="14.4" hidden="false" customHeight="false" outlineLevel="0" collapsed="false">
      <c r="G844" s="0" t="n">
        <v>855</v>
      </c>
      <c r="H844" s="0" t="s">
        <v>2500</v>
      </c>
    </row>
    <row r="845" customFormat="false" ht="14.4" hidden="false" customHeight="false" outlineLevel="0" collapsed="false">
      <c r="G845" s="0" t="n">
        <v>856</v>
      </c>
      <c r="H845" s="0" t="s">
        <v>2501</v>
      </c>
    </row>
    <row r="846" customFormat="false" ht="14.4" hidden="false" customHeight="false" outlineLevel="0" collapsed="false">
      <c r="G846" s="0" t="n">
        <v>857</v>
      </c>
      <c r="H846" s="0" t="s">
        <v>2502</v>
      </c>
    </row>
    <row r="847" customFormat="false" ht="14.4" hidden="false" customHeight="false" outlineLevel="0" collapsed="false">
      <c r="G847" s="0" t="n">
        <v>858</v>
      </c>
      <c r="H847" s="0" t="s">
        <v>2503</v>
      </c>
    </row>
    <row r="848" customFormat="false" ht="14.4" hidden="false" customHeight="false" outlineLevel="0" collapsed="false">
      <c r="G848" s="0" t="n">
        <v>859</v>
      </c>
      <c r="H848" s="0" t="s">
        <v>2504</v>
      </c>
    </row>
    <row r="849" customFormat="false" ht="14.4" hidden="false" customHeight="false" outlineLevel="0" collapsed="false">
      <c r="G849" s="0" t="n">
        <v>860</v>
      </c>
      <c r="H849" s="0" t="s">
        <v>679</v>
      </c>
    </row>
    <row r="850" customFormat="false" ht="14.4" hidden="false" customHeight="false" outlineLevel="0" collapsed="false">
      <c r="G850" s="0" t="n">
        <v>861</v>
      </c>
      <c r="H850" s="0" t="s">
        <v>1429</v>
      </c>
    </row>
    <row r="851" customFormat="false" ht="14.4" hidden="false" customHeight="false" outlineLevel="0" collapsed="false">
      <c r="G851" s="0" t="n">
        <v>862</v>
      </c>
      <c r="H851" s="0" t="s">
        <v>2491</v>
      </c>
    </row>
    <row r="852" customFormat="false" ht="14.4" hidden="false" customHeight="false" outlineLevel="0" collapsed="false">
      <c r="G852" s="0" t="n">
        <v>863</v>
      </c>
      <c r="H852" s="0" t="s">
        <v>2505</v>
      </c>
    </row>
    <row r="853" customFormat="false" ht="14.4" hidden="false" customHeight="false" outlineLevel="0" collapsed="false">
      <c r="G853" s="0" t="n">
        <v>864</v>
      </c>
      <c r="H853" s="0" t="s">
        <v>2506</v>
      </c>
    </row>
    <row r="854" customFormat="false" ht="14.4" hidden="false" customHeight="false" outlineLevel="0" collapsed="false">
      <c r="G854" s="0" t="n">
        <v>865</v>
      </c>
      <c r="H854" s="0" t="s">
        <v>2507</v>
      </c>
    </row>
    <row r="855" customFormat="false" ht="14.4" hidden="false" customHeight="false" outlineLevel="0" collapsed="false">
      <c r="G855" s="0" t="n">
        <v>866</v>
      </c>
      <c r="H855" s="0" t="s">
        <v>211</v>
      </c>
    </row>
    <row r="856" customFormat="false" ht="14.4" hidden="false" customHeight="false" outlineLevel="0" collapsed="false">
      <c r="G856" s="0" t="n">
        <v>867</v>
      </c>
      <c r="H856" s="0" t="s">
        <v>1142</v>
      </c>
    </row>
    <row r="857" customFormat="false" ht="14.4" hidden="false" customHeight="false" outlineLevel="0" collapsed="false">
      <c r="G857" s="0" t="n">
        <v>868</v>
      </c>
      <c r="H857" s="0" t="s">
        <v>2508</v>
      </c>
    </row>
    <row r="858" customFormat="false" ht="14.4" hidden="false" customHeight="false" outlineLevel="0" collapsed="false">
      <c r="G858" s="0" t="n">
        <v>869</v>
      </c>
      <c r="H858" s="0" t="s">
        <v>2509</v>
      </c>
    </row>
    <row r="859" customFormat="false" ht="14.4" hidden="false" customHeight="false" outlineLevel="0" collapsed="false">
      <c r="G859" s="0" t="n">
        <v>870</v>
      </c>
      <c r="H859" s="0" t="s">
        <v>974</v>
      </c>
    </row>
    <row r="860" customFormat="false" ht="14.4" hidden="false" customHeight="false" outlineLevel="0" collapsed="false">
      <c r="G860" s="0" t="n">
        <v>871</v>
      </c>
      <c r="H860" s="0" t="s">
        <v>2510</v>
      </c>
    </row>
    <row r="861" customFormat="false" ht="14.4" hidden="false" customHeight="false" outlineLevel="0" collapsed="false">
      <c r="G861" s="0" t="n">
        <v>872</v>
      </c>
      <c r="H861" s="0" t="s">
        <v>2511</v>
      </c>
    </row>
    <row r="862" customFormat="false" ht="14.4" hidden="false" customHeight="false" outlineLevel="0" collapsed="false">
      <c r="G862" s="0" t="n">
        <v>873</v>
      </c>
      <c r="H862" s="0" t="s">
        <v>2512</v>
      </c>
    </row>
    <row r="863" customFormat="false" ht="14.4" hidden="false" customHeight="false" outlineLevel="0" collapsed="false">
      <c r="G863" s="0" t="n">
        <v>874</v>
      </c>
      <c r="H863" s="0" t="s">
        <v>2513</v>
      </c>
    </row>
    <row r="864" customFormat="false" ht="14.4" hidden="false" customHeight="false" outlineLevel="0" collapsed="false">
      <c r="G864" s="0" t="n">
        <v>875</v>
      </c>
      <c r="H864" s="0" t="s">
        <v>2514</v>
      </c>
    </row>
    <row r="865" customFormat="false" ht="14.4" hidden="false" customHeight="false" outlineLevel="0" collapsed="false">
      <c r="G865" s="0" t="n">
        <v>876</v>
      </c>
      <c r="H865" s="0" t="s">
        <v>2515</v>
      </c>
    </row>
    <row r="866" customFormat="false" ht="14.4" hidden="false" customHeight="false" outlineLevel="0" collapsed="false">
      <c r="G866" s="0" t="n">
        <v>877</v>
      </c>
      <c r="H866" s="0" t="s">
        <v>2516</v>
      </c>
    </row>
    <row r="867" customFormat="false" ht="14.4" hidden="false" customHeight="false" outlineLevel="0" collapsed="false">
      <c r="G867" s="0" t="n">
        <v>878</v>
      </c>
      <c r="H867" s="0" t="s">
        <v>2517</v>
      </c>
    </row>
    <row r="868" customFormat="false" ht="14.4" hidden="false" customHeight="false" outlineLevel="0" collapsed="false">
      <c r="G868" s="0" t="n">
        <v>879</v>
      </c>
      <c r="H868" s="0" t="s">
        <v>1647</v>
      </c>
    </row>
    <row r="869" customFormat="false" ht="14.4" hidden="false" customHeight="false" outlineLevel="0" collapsed="false">
      <c r="G869" s="0" t="n">
        <v>880</v>
      </c>
      <c r="H869" s="0" t="s">
        <v>2518</v>
      </c>
    </row>
    <row r="870" customFormat="false" ht="14.4" hidden="false" customHeight="false" outlineLevel="0" collapsed="false">
      <c r="G870" s="0" t="n">
        <v>881</v>
      </c>
      <c r="H870" s="0" t="s">
        <v>2519</v>
      </c>
    </row>
    <row r="871" customFormat="false" ht="14.4" hidden="false" customHeight="false" outlineLevel="0" collapsed="false">
      <c r="G871" s="0" t="n">
        <v>882</v>
      </c>
      <c r="H871" s="0" t="s">
        <v>2520</v>
      </c>
    </row>
    <row r="872" customFormat="false" ht="14.4" hidden="false" customHeight="false" outlineLevel="0" collapsed="false">
      <c r="G872" s="0" t="n">
        <v>883</v>
      </c>
      <c r="H872" s="0" t="s">
        <v>2521</v>
      </c>
    </row>
    <row r="873" customFormat="false" ht="14.4" hidden="false" customHeight="false" outlineLevel="0" collapsed="false">
      <c r="G873" s="0" t="n">
        <v>884</v>
      </c>
      <c r="H873" s="0" t="s">
        <v>2522</v>
      </c>
    </row>
    <row r="874" customFormat="false" ht="14.4" hidden="false" customHeight="false" outlineLevel="0" collapsed="false">
      <c r="G874" s="0" t="n">
        <v>885</v>
      </c>
      <c r="H874" s="0" t="s">
        <v>2523</v>
      </c>
    </row>
    <row r="875" customFormat="false" ht="14.4" hidden="false" customHeight="false" outlineLevel="0" collapsed="false">
      <c r="G875" s="0" t="n">
        <v>886</v>
      </c>
      <c r="H875" s="0" t="s">
        <v>2524</v>
      </c>
    </row>
    <row r="876" customFormat="false" ht="14.4" hidden="false" customHeight="false" outlineLevel="0" collapsed="false">
      <c r="G876" s="0" t="n">
        <v>887</v>
      </c>
      <c r="H876" s="0" t="s">
        <v>2525</v>
      </c>
    </row>
    <row r="877" customFormat="false" ht="14.4" hidden="false" customHeight="false" outlineLevel="0" collapsed="false">
      <c r="G877" s="0" t="n">
        <v>888</v>
      </c>
      <c r="H877" s="0" t="s">
        <v>2526</v>
      </c>
    </row>
    <row r="878" customFormat="false" ht="14.4" hidden="false" customHeight="false" outlineLevel="0" collapsed="false">
      <c r="G878" s="0" t="n">
        <v>889</v>
      </c>
      <c r="H878" s="0" t="s">
        <v>2527</v>
      </c>
    </row>
    <row r="879" customFormat="false" ht="14.4" hidden="false" customHeight="false" outlineLevel="0" collapsed="false">
      <c r="G879" s="0" t="n">
        <v>890</v>
      </c>
      <c r="H879" s="0" t="s">
        <v>2528</v>
      </c>
    </row>
    <row r="880" customFormat="false" ht="14.4" hidden="false" customHeight="false" outlineLevel="0" collapsed="false">
      <c r="G880" s="0" t="n">
        <v>891</v>
      </c>
      <c r="H880" s="0" t="s">
        <v>2529</v>
      </c>
    </row>
    <row r="881" customFormat="false" ht="14.4" hidden="false" customHeight="false" outlineLevel="0" collapsed="false">
      <c r="G881" s="0" t="n">
        <v>892</v>
      </c>
      <c r="H881" s="0" t="s">
        <v>2403</v>
      </c>
    </row>
    <row r="882" customFormat="false" ht="14.4" hidden="false" customHeight="false" outlineLevel="0" collapsed="false">
      <c r="G882" s="0" t="n">
        <v>893</v>
      </c>
      <c r="H882" s="0" t="s">
        <v>2530</v>
      </c>
    </row>
    <row r="883" customFormat="false" ht="14.4" hidden="false" customHeight="false" outlineLevel="0" collapsed="false">
      <c r="G883" s="0" t="n">
        <v>894</v>
      </c>
      <c r="H883" s="0" t="s">
        <v>190</v>
      </c>
    </row>
    <row r="884" customFormat="false" ht="14.4" hidden="false" customHeight="false" outlineLevel="0" collapsed="false">
      <c r="G884" s="0" t="n">
        <v>895</v>
      </c>
      <c r="H884" s="0" t="s">
        <v>2531</v>
      </c>
    </row>
    <row r="885" customFormat="false" ht="14.4" hidden="false" customHeight="false" outlineLevel="0" collapsed="false">
      <c r="G885" s="0" t="n">
        <v>896</v>
      </c>
      <c r="H885" s="0" t="s">
        <v>228</v>
      </c>
    </row>
    <row r="886" customFormat="false" ht="14.4" hidden="false" customHeight="false" outlineLevel="0" collapsed="false">
      <c r="G886" s="0" t="n">
        <v>897</v>
      </c>
      <c r="H886" s="0" t="s">
        <v>2532</v>
      </c>
    </row>
    <row r="887" customFormat="false" ht="14.4" hidden="false" customHeight="false" outlineLevel="0" collapsed="false">
      <c r="G887" s="0" t="n">
        <v>898</v>
      </c>
      <c r="H887" s="0" t="s">
        <v>2533</v>
      </c>
    </row>
    <row r="888" customFormat="false" ht="14.4" hidden="false" customHeight="false" outlineLevel="0" collapsed="false">
      <c r="G888" s="0" t="n">
        <v>899</v>
      </c>
      <c r="H888" s="0" t="s">
        <v>284</v>
      </c>
    </row>
    <row r="889" customFormat="false" ht="14.4" hidden="false" customHeight="false" outlineLevel="0" collapsed="false">
      <c r="G889" s="0" t="n">
        <v>900</v>
      </c>
      <c r="H889" s="0" t="s">
        <v>1649</v>
      </c>
    </row>
    <row r="890" customFormat="false" ht="14.4" hidden="false" customHeight="false" outlineLevel="0" collapsed="false">
      <c r="G890" s="0" t="n">
        <v>901</v>
      </c>
      <c r="H890" s="0" t="s">
        <v>2534</v>
      </c>
    </row>
    <row r="891" customFormat="false" ht="14.4" hidden="false" customHeight="false" outlineLevel="0" collapsed="false">
      <c r="G891" s="0" t="n">
        <v>902</v>
      </c>
      <c r="H891" s="0" t="s">
        <v>1906</v>
      </c>
    </row>
    <row r="892" customFormat="false" ht="14.4" hidden="false" customHeight="false" outlineLevel="0" collapsed="false">
      <c r="G892" s="0" t="n">
        <v>903</v>
      </c>
      <c r="H892" s="0" t="s">
        <v>2535</v>
      </c>
    </row>
    <row r="893" customFormat="false" ht="14.4" hidden="false" customHeight="false" outlineLevel="0" collapsed="false">
      <c r="G893" s="0" t="n">
        <v>904</v>
      </c>
      <c r="H893" s="0" t="s">
        <v>2536</v>
      </c>
    </row>
    <row r="894" customFormat="false" ht="14.4" hidden="false" customHeight="false" outlineLevel="0" collapsed="false">
      <c r="G894" s="0" t="n">
        <v>905</v>
      </c>
      <c r="H894" s="0" t="s">
        <v>2537</v>
      </c>
    </row>
    <row r="895" customFormat="false" ht="14.4" hidden="false" customHeight="false" outlineLevel="0" collapsed="false">
      <c r="G895" s="0" t="n">
        <v>906</v>
      </c>
      <c r="H895" s="0" t="s">
        <v>2538</v>
      </c>
    </row>
    <row r="896" customFormat="false" ht="14.4" hidden="false" customHeight="false" outlineLevel="0" collapsed="false">
      <c r="G896" s="0" t="n">
        <v>907</v>
      </c>
      <c r="H896" s="0" t="s">
        <v>2539</v>
      </c>
    </row>
    <row r="897" customFormat="false" ht="14.4" hidden="false" customHeight="false" outlineLevel="0" collapsed="false">
      <c r="G897" s="0" t="n">
        <v>908</v>
      </c>
      <c r="H897" s="0" t="s">
        <v>2540</v>
      </c>
    </row>
    <row r="898" customFormat="false" ht="14.4" hidden="false" customHeight="false" outlineLevel="0" collapsed="false">
      <c r="G898" s="0" t="n">
        <v>909</v>
      </c>
      <c r="H898" s="0" t="s">
        <v>2541</v>
      </c>
    </row>
    <row r="899" customFormat="false" ht="14.4" hidden="false" customHeight="false" outlineLevel="0" collapsed="false">
      <c r="G899" s="0" t="n">
        <v>910</v>
      </c>
      <c r="H899" s="0" t="s">
        <v>2542</v>
      </c>
    </row>
    <row r="900" customFormat="false" ht="14.4" hidden="false" customHeight="false" outlineLevel="0" collapsed="false">
      <c r="G900" s="0" t="n">
        <v>911</v>
      </c>
      <c r="H900" s="0" t="s">
        <v>2543</v>
      </c>
    </row>
    <row r="901" customFormat="false" ht="14.4" hidden="false" customHeight="false" outlineLevel="0" collapsed="false">
      <c r="G901" s="0" t="n">
        <v>912</v>
      </c>
      <c r="H901" s="0" t="s">
        <v>2544</v>
      </c>
    </row>
    <row r="902" customFormat="false" ht="14.4" hidden="false" customHeight="false" outlineLevel="0" collapsed="false">
      <c r="G902" s="0" t="n">
        <v>913</v>
      </c>
      <c r="H902" s="0" t="s">
        <v>419</v>
      </c>
    </row>
    <row r="903" customFormat="false" ht="14.4" hidden="false" customHeight="false" outlineLevel="0" collapsed="false">
      <c r="G903" s="0" t="n">
        <v>914</v>
      </c>
      <c r="H903" s="0" t="s">
        <v>2545</v>
      </c>
    </row>
    <row r="904" customFormat="false" ht="14.4" hidden="false" customHeight="false" outlineLevel="0" collapsed="false">
      <c r="G904" s="0" t="n">
        <v>915</v>
      </c>
      <c r="H904" s="0" t="s">
        <v>2546</v>
      </c>
    </row>
    <row r="905" customFormat="false" ht="14.4" hidden="false" customHeight="false" outlineLevel="0" collapsed="false">
      <c r="G905" s="0" t="n">
        <v>916</v>
      </c>
      <c r="H905" s="0" t="s">
        <v>2547</v>
      </c>
    </row>
    <row r="906" customFormat="false" ht="14.4" hidden="false" customHeight="false" outlineLevel="0" collapsed="false">
      <c r="G906" s="0" t="n">
        <v>917</v>
      </c>
      <c r="H906" s="0" t="s">
        <v>2548</v>
      </c>
    </row>
    <row r="907" customFormat="false" ht="14.4" hidden="false" customHeight="false" outlineLevel="0" collapsed="false">
      <c r="G907" s="0" t="n">
        <v>918</v>
      </c>
      <c r="H907" s="0" t="s">
        <v>2549</v>
      </c>
    </row>
    <row r="908" customFormat="false" ht="14.4" hidden="false" customHeight="false" outlineLevel="0" collapsed="false">
      <c r="G908" s="0" t="n">
        <v>919</v>
      </c>
      <c r="H908" s="0" t="s">
        <v>2550</v>
      </c>
    </row>
    <row r="909" customFormat="false" ht="14.4" hidden="false" customHeight="false" outlineLevel="0" collapsed="false">
      <c r="G909" s="0" t="n">
        <v>920</v>
      </c>
      <c r="H909" s="0" t="s">
        <v>985</v>
      </c>
    </row>
    <row r="910" customFormat="false" ht="14.4" hidden="false" customHeight="false" outlineLevel="0" collapsed="false">
      <c r="G910" s="0" t="n">
        <v>921</v>
      </c>
      <c r="H910" s="0" t="s">
        <v>2551</v>
      </c>
    </row>
    <row r="911" customFormat="false" ht="14.4" hidden="false" customHeight="false" outlineLevel="0" collapsed="false">
      <c r="G911" s="0" t="n">
        <v>922</v>
      </c>
      <c r="H911" s="0" t="s">
        <v>2552</v>
      </c>
    </row>
    <row r="912" customFormat="false" ht="14.4" hidden="false" customHeight="false" outlineLevel="0" collapsed="false">
      <c r="G912" s="0" t="n">
        <v>923</v>
      </c>
      <c r="H912" s="0" t="s">
        <v>831</v>
      </c>
    </row>
    <row r="913" customFormat="false" ht="14.4" hidden="false" customHeight="false" outlineLevel="0" collapsed="false">
      <c r="G913" s="0" t="n">
        <v>924</v>
      </c>
      <c r="H913" s="0" t="s">
        <v>2553</v>
      </c>
    </row>
    <row r="914" customFormat="false" ht="14.4" hidden="false" customHeight="false" outlineLevel="0" collapsed="false">
      <c r="G914" s="0" t="n">
        <v>925</v>
      </c>
      <c r="H914" s="0" t="s">
        <v>2554</v>
      </c>
    </row>
    <row r="915" customFormat="false" ht="14.4" hidden="false" customHeight="false" outlineLevel="0" collapsed="false">
      <c r="G915" s="0" t="n">
        <v>926</v>
      </c>
      <c r="H915" s="0" t="s">
        <v>2555</v>
      </c>
    </row>
    <row r="916" customFormat="false" ht="14.4" hidden="false" customHeight="false" outlineLevel="0" collapsed="false">
      <c r="G916" s="0" t="n">
        <v>927</v>
      </c>
      <c r="H916" s="0" t="s">
        <v>2556</v>
      </c>
    </row>
    <row r="917" customFormat="false" ht="14.4" hidden="false" customHeight="false" outlineLevel="0" collapsed="false">
      <c r="G917" s="0" t="n">
        <v>928</v>
      </c>
      <c r="H917" s="0" t="s">
        <v>2557</v>
      </c>
    </row>
    <row r="918" customFormat="false" ht="14.4" hidden="false" customHeight="false" outlineLevel="0" collapsed="false">
      <c r="G918" s="0" t="n">
        <v>929</v>
      </c>
      <c r="H918" s="0" t="s">
        <v>2558</v>
      </c>
    </row>
    <row r="919" customFormat="false" ht="14.4" hidden="false" customHeight="false" outlineLevel="0" collapsed="false">
      <c r="G919" s="0" t="n">
        <v>930</v>
      </c>
      <c r="H919" s="0" t="s">
        <v>524</v>
      </c>
    </row>
    <row r="920" customFormat="false" ht="14.4" hidden="false" customHeight="false" outlineLevel="0" collapsed="false">
      <c r="G920" s="0" t="n">
        <v>931</v>
      </c>
      <c r="H920" s="0" t="s">
        <v>2559</v>
      </c>
    </row>
    <row r="921" customFormat="false" ht="14.4" hidden="false" customHeight="false" outlineLevel="0" collapsed="false">
      <c r="G921" s="0" t="n">
        <v>932</v>
      </c>
      <c r="H921" s="0" t="s">
        <v>2560</v>
      </c>
    </row>
    <row r="922" customFormat="false" ht="14.4" hidden="false" customHeight="false" outlineLevel="0" collapsed="false">
      <c r="G922" s="0" t="n">
        <v>933</v>
      </c>
      <c r="H922" s="0" t="s">
        <v>2561</v>
      </c>
    </row>
    <row r="923" customFormat="false" ht="14.4" hidden="false" customHeight="false" outlineLevel="0" collapsed="false">
      <c r="G923" s="0" t="n">
        <v>934</v>
      </c>
      <c r="H923" s="0" t="s">
        <v>2562</v>
      </c>
    </row>
    <row r="924" customFormat="false" ht="14.4" hidden="false" customHeight="false" outlineLevel="0" collapsed="false">
      <c r="G924" s="0" t="n">
        <v>935</v>
      </c>
      <c r="H924" s="0" t="s">
        <v>2563</v>
      </c>
    </row>
    <row r="925" customFormat="false" ht="14.4" hidden="false" customHeight="false" outlineLevel="0" collapsed="false">
      <c r="G925" s="0" t="n">
        <v>936</v>
      </c>
      <c r="H925" s="0" t="s">
        <v>2564</v>
      </c>
    </row>
    <row r="926" customFormat="false" ht="14.4" hidden="false" customHeight="false" outlineLevel="0" collapsed="false">
      <c r="G926" s="0" t="n">
        <v>937</v>
      </c>
      <c r="H926" s="0" t="s">
        <v>2565</v>
      </c>
    </row>
    <row r="927" customFormat="false" ht="14.4" hidden="false" customHeight="false" outlineLevel="0" collapsed="false">
      <c r="G927" s="0" t="n">
        <v>938</v>
      </c>
      <c r="H927" s="0" t="s">
        <v>2566</v>
      </c>
    </row>
    <row r="928" customFormat="false" ht="14.4" hidden="false" customHeight="false" outlineLevel="0" collapsed="false">
      <c r="G928" s="0" t="n">
        <v>939</v>
      </c>
      <c r="H928" s="0" t="s">
        <v>2567</v>
      </c>
    </row>
    <row r="929" customFormat="false" ht="14.4" hidden="false" customHeight="false" outlineLevel="0" collapsed="false">
      <c r="G929" s="0" t="n">
        <v>940</v>
      </c>
      <c r="H929" s="0" t="s">
        <v>2568</v>
      </c>
    </row>
    <row r="930" customFormat="false" ht="14.4" hidden="false" customHeight="false" outlineLevel="0" collapsed="false">
      <c r="G930" s="0" t="n">
        <v>941</v>
      </c>
      <c r="H930" s="0" t="s">
        <v>2569</v>
      </c>
    </row>
    <row r="931" customFormat="false" ht="14.4" hidden="false" customHeight="false" outlineLevel="0" collapsed="false">
      <c r="G931" s="0" t="n">
        <v>942</v>
      </c>
      <c r="H931" s="0" t="s">
        <v>2570</v>
      </c>
    </row>
    <row r="932" customFormat="false" ht="14.4" hidden="false" customHeight="false" outlineLevel="0" collapsed="false">
      <c r="G932" s="0" t="n">
        <v>943</v>
      </c>
      <c r="H932" s="0" t="s">
        <v>2571</v>
      </c>
    </row>
    <row r="933" customFormat="false" ht="14.4" hidden="false" customHeight="false" outlineLevel="0" collapsed="false">
      <c r="G933" s="0" t="n">
        <v>944</v>
      </c>
      <c r="H933" s="0" t="s">
        <v>2572</v>
      </c>
    </row>
    <row r="934" customFormat="false" ht="14.4" hidden="false" customHeight="false" outlineLevel="0" collapsed="false">
      <c r="G934" s="0" t="n">
        <v>945</v>
      </c>
      <c r="H934" s="0" t="s">
        <v>2573</v>
      </c>
    </row>
    <row r="935" customFormat="false" ht="14.4" hidden="false" customHeight="false" outlineLevel="0" collapsed="false">
      <c r="G935" s="0" t="n">
        <v>946</v>
      </c>
      <c r="H935" s="0" t="s">
        <v>2574</v>
      </c>
    </row>
    <row r="936" customFormat="false" ht="14.4" hidden="false" customHeight="false" outlineLevel="0" collapsed="false">
      <c r="G936" s="0" t="n">
        <v>947</v>
      </c>
      <c r="H936" s="0" t="s">
        <v>2575</v>
      </c>
    </row>
    <row r="937" customFormat="false" ht="14.4" hidden="false" customHeight="false" outlineLevel="0" collapsed="false">
      <c r="G937" s="0" t="n">
        <v>948</v>
      </c>
      <c r="H937" s="0" t="s">
        <v>2576</v>
      </c>
    </row>
    <row r="938" customFormat="false" ht="14.4" hidden="false" customHeight="false" outlineLevel="0" collapsed="false">
      <c r="G938" s="0" t="n">
        <v>949</v>
      </c>
      <c r="H938" s="0" t="s">
        <v>2577</v>
      </c>
    </row>
    <row r="939" customFormat="false" ht="14.4" hidden="false" customHeight="false" outlineLevel="0" collapsed="false">
      <c r="G939" s="0" t="n">
        <v>950</v>
      </c>
      <c r="H939" s="0" t="s">
        <v>2578</v>
      </c>
    </row>
    <row r="940" customFormat="false" ht="14.4" hidden="false" customHeight="false" outlineLevel="0" collapsed="false">
      <c r="G940" s="0" t="n">
        <v>951</v>
      </c>
      <c r="H940" s="0" t="s">
        <v>2579</v>
      </c>
    </row>
    <row r="941" customFormat="false" ht="14.4" hidden="false" customHeight="false" outlineLevel="0" collapsed="false">
      <c r="G941" s="0" t="n">
        <v>952</v>
      </c>
      <c r="H941" s="0" t="s">
        <v>2580</v>
      </c>
    </row>
    <row r="942" customFormat="false" ht="14.4" hidden="false" customHeight="false" outlineLevel="0" collapsed="false">
      <c r="G942" s="0" t="n">
        <v>953</v>
      </c>
      <c r="H942" s="0" t="s">
        <v>2581</v>
      </c>
    </row>
    <row r="943" customFormat="false" ht="14.4" hidden="false" customHeight="false" outlineLevel="0" collapsed="false">
      <c r="G943" s="0" t="n">
        <v>954</v>
      </c>
      <c r="H943" s="0" t="s">
        <v>2582</v>
      </c>
    </row>
    <row r="944" customFormat="false" ht="14.4" hidden="false" customHeight="false" outlineLevel="0" collapsed="false">
      <c r="G944" s="0" t="n">
        <v>955</v>
      </c>
      <c r="H944" s="0" t="s">
        <v>2583</v>
      </c>
    </row>
    <row r="945" customFormat="false" ht="14.4" hidden="false" customHeight="false" outlineLevel="0" collapsed="false">
      <c r="G945" s="0" t="n">
        <v>956</v>
      </c>
      <c r="H945" s="0" t="s">
        <v>2584</v>
      </c>
    </row>
    <row r="946" customFormat="false" ht="14.4" hidden="false" customHeight="false" outlineLevel="0" collapsed="false">
      <c r="G946" s="0" t="n">
        <v>957</v>
      </c>
      <c r="H946" s="0" t="s">
        <v>2585</v>
      </c>
    </row>
    <row r="947" customFormat="false" ht="14.4" hidden="false" customHeight="false" outlineLevel="0" collapsed="false">
      <c r="G947" s="0" t="n">
        <v>958</v>
      </c>
      <c r="H947" s="0" t="s">
        <v>655</v>
      </c>
    </row>
    <row r="948" customFormat="false" ht="14.4" hidden="false" customHeight="false" outlineLevel="0" collapsed="false">
      <c r="G948" s="0" t="n">
        <v>959</v>
      </c>
      <c r="H948" s="0" t="s">
        <v>2586</v>
      </c>
    </row>
    <row r="949" customFormat="false" ht="14.4" hidden="false" customHeight="false" outlineLevel="0" collapsed="false">
      <c r="G949" s="0" t="n">
        <v>960</v>
      </c>
      <c r="H949" s="0" t="s">
        <v>2587</v>
      </c>
    </row>
    <row r="950" customFormat="false" ht="14.4" hidden="false" customHeight="false" outlineLevel="0" collapsed="false">
      <c r="G950" s="0" t="n">
        <v>961</v>
      </c>
      <c r="H950" s="0" t="s">
        <v>1384</v>
      </c>
    </row>
    <row r="951" customFormat="false" ht="14.4" hidden="false" customHeight="false" outlineLevel="0" collapsed="false">
      <c r="G951" s="0" t="n">
        <v>962</v>
      </c>
      <c r="H951" s="0" t="s">
        <v>2588</v>
      </c>
    </row>
    <row r="952" customFormat="false" ht="14.4" hidden="false" customHeight="false" outlineLevel="0" collapsed="false">
      <c r="G952" s="0" t="n">
        <v>963</v>
      </c>
      <c r="H952" s="0" t="s">
        <v>2589</v>
      </c>
    </row>
    <row r="953" customFormat="false" ht="14.4" hidden="false" customHeight="false" outlineLevel="0" collapsed="false">
      <c r="G953" s="0" t="n">
        <v>964</v>
      </c>
      <c r="H953" s="0" t="s">
        <v>2590</v>
      </c>
    </row>
    <row r="954" customFormat="false" ht="14.4" hidden="false" customHeight="false" outlineLevel="0" collapsed="false">
      <c r="G954" s="0" t="n">
        <v>965</v>
      </c>
      <c r="H954" s="0" t="s">
        <v>1429</v>
      </c>
    </row>
    <row r="955" customFormat="false" ht="14.4" hidden="false" customHeight="false" outlineLevel="0" collapsed="false">
      <c r="G955" s="0" t="n">
        <v>966</v>
      </c>
      <c r="H955" s="0" t="s">
        <v>2591</v>
      </c>
    </row>
    <row r="956" customFormat="false" ht="14.4" hidden="false" customHeight="false" outlineLevel="0" collapsed="false">
      <c r="G956" s="0" t="n">
        <v>967</v>
      </c>
      <c r="H956" s="0" t="s">
        <v>717</v>
      </c>
    </row>
    <row r="957" customFormat="false" ht="14.4" hidden="false" customHeight="false" outlineLevel="0" collapsed="false">
      <c r="G957" s="0" t="n">
        <v>968</v>
      </c>
      <c r="H957" s="0" t="s">
        <v>2592</v>
      </c>
    </row>
    <row r="958" customFormat="false" ht="14.4" hidden="false" customHeight="false" outlineLevel="0" collapsed="false">
      <c r="G958" s="0" t="n">
        <v>969</v>
      </c>
      <c r="H958" s="0" t="s">
        <v>2593</v>
      </c>
    </row>
    <row r="959" customFormat="false" ht="14.4" hidden="false" customHeight="false" outlineLevel="0" collapsed="false">
      <c r="G959" s="0" t="n">
        <v>970</v>
      </c>
      <c r="H959" s="0" t="s">
        <v>2594</v>
      </c>
    </row>
    <row r="960" customFormat="false" ht="14.4" hidden="false" customHeight="false" outlineLevel="0" collapsed="false">
      <c r="G960" s="0" t="n">
        <v>971</v>
      </c>
      <c r="H960" s="0" t="s">
        <v>2595</v>
      </c>
    </row>
    <row r="961" customFormat="false" ht="14.4" hidden="false" customHeight="false" outlineLevel="0" collapsed="false">
      <c r="G961" s="0" t="n">
        <v>972</v>
      </c>
      <c r="H961" s="0" t="s">
        <v>446</v>
      </c>
    </row>
    <row r="962" customFormat="false" ht="14.4" hidden="false" customHeight="false" outlineLevel="0" collapsed="false">
      <c r="G962" s="0" t="n">
        <v>973</v>
      </c>
      <c r="H962" s="0" t="s">
        <v>2596</v>
      </c>
    </row>
    <row r="963" customFormat="false" ht="14.4" hidden="false" customHeight="false" outlineLevel="0" collapsed="false">
      <c r="G963" s="0" t="n">
        <v>974</v>
      </c>
      <c r="H963" s="0" t="s">
        <v>2597</v>
      </c>
    </row>
    <row r="964" customFormat="false" ht="14.4" hidden="false" customHeight="false" outlineLevel="0" collapsed="false">
      <c r="G964" s="0" t="n">
        <v>975</v>
      </c>
      <c r="H964" s="0" t="s">
        <v>2598</v>
      </c>
    </row>
    <row r="965" customFormat="false" ht="14.4" hidden="false" customHeight="false" outlineLevel="0" collapsed="false">
      <c r="G965" s="0" t="n">
        <v>976</v>
      </c>
      <c r="H965" s="0" t="s">
        <v>2599</v>
      </c>
    </row>
    <row r="966" customFormat="false" ht="14.4" hidden="false" customHeight="false" outlineLevel="0" collapsed="false">
      <c r="G966" s="0" t="n">
        <v>977</v>
      </c>
      <c r="H966" s="0" t="s">
        <v>2600</v>
      </c>
    </row>
    <row r="967" customFormat="false" ht="14.4" hidden="false" customHeight="false" outlineLevel="0" collapsed="false">
      <c r="G967" s="0" t="n">
        <v>978</v>
      </c>
      <c r="H967" s="0" t="s">
        <v>1103</v>
      </c>
    </row>
    <row r="968" customFormat="false" ht="14.4" hidden="false" customHeight="false" outlineLevel="0" collapsed="false">
      <c r="G968" s="0" t="n">
        <v>979</v>
      </c>
      <c r="H968" s="0" t="s">
        <v>2601</v>
      </c>
    </row>
    <row r="969" customFormat="false" ht="14.4" hidden="false" customHeight="false" outlineLevel="0" collapsed="false">
      <c r="G969" s="0" t="n">
        <v>980</v>
      </c>
      <c r="H969" s="0" t="s">
        <v>1142</v>
      </c>
    </row>
    <row r="970" customFormat="false" ht="14.4" hidden="false" customHeight="false" outlineLevel="0" collapsed="false">
      <c r="G970" s="0" t="n">
        <v>981</v>
      </c>
      <c r="H970" s="0" t="s">
        <v>2602</v>
      </c>
    </row>
    <row r="971" customFormat="false" ht="14.4" hidden="false" customHeight="false" outlineLevel="0" collapsed="false">
      <c r="G971" s="0" t="n">
        <v>982</v>
      </c>
      <c r="H971" s="0" t="s">
        <v>2603</v>
      </c>
    </row>
    <row r="972" customFormat="false" ht="14.4" hidden="false" customHeight="false" outlineLevel="0" collapsed="false">
      <c r="G972" s="0" t="n">
        <v>983</v>
      </c>
      <c r="H972" s="0" t="s">
        <v>2604</v>
      </c>
    </row>
    <row r="973" customFormat="false" ht="14.4" hidden="false" customHeight="false" outlineLevel="0" collapsed="false">
      <c r="G973" s="0" t="n">
        <v>984</v>
      </c>
      <c r="H973" s="0" t="s">
        <v>2605</v>
      </c>
    </row>
    <row r="974" customFormat="false" ht="14.4" hidden="false" customHeight="false" outlineLevel="0" collapsed="false">
      <c r="G974" s="0" t="n">
        <v>985</v>
      </c>
      <c r="H974" s="0" t="s">
        <v>2606</v>
      </c>
    </row>
    <row r="975" customFormat="false" ht="14.4" hidden="false" customHeight="false" outlineLevel="0" collapsed="false">
      <c r="G975" s="0" t="n">
        <v>986</v>
      </c>
      <c r="H975" s="0" t="s">
        <v>2607</v>
      </c>
    </row>
    <row r="976" customFormat="false" ht="14.4" hidden="false" customHeight="false" outlineLevel="0" collapsed="false">
      <c r="G976" s="0" t="n">
        <v>987</v>
      </c>
      <c r="H976" s="0" t="s">
        <v>2608</v>
      </c>
    </row>
    <row r="977" customFormat="false" ht="14.4" hidden="false" customHeight="false" outlineLevel="0" collapsed="false">
      <c r="G977" s="0" t="n">
        <v>988</v>
      </c>
      <c r="H977" s="0" t="s">
        <v>2609</v>
      </c>
    </row>
    <row r="978" customFormat="false" ht="14.4" hidden="false" customHeight="false" outlineLevel="0" collapsed="false">
      <c r="G978" s="0" t="n">
        <v>989</v>
      </c>
      <c r="H978" s="0" t="s">
        <v>583</v>
      </c>
    </row>
    <row r="979" customFormat="false" ht="14.4" hidden="false" customHeight="false" outlineLevel="0" collapsed="false">
      <c r="G979" s="0" t="n">
        <v>990</v>
      </c>
      <c r="H979" s="0" t="s">
        <v>2610</v>
      </c>
    </row>
    <row r="980" customFormat="false" ht="14.4" hidden="false" customHeight="false" outlineLevel="0" collapsed="false">
      <c r="G980" s="0" t="n">
        <v>991</v>
      </c>
      <c r="H980" s="0" t="s">
        <v>2611</v>
      </c>
    </row>
    <row r="981" customFormat="false" ht="14.4" hidden="false" customHeight="false" outlineLevel="0" collapsed="false">
      <c r="G981" s="0" t="n">
        <v>992</v>
      </c>
      <c r="H981" s="0" t="s">
        <v>2612</v>
      </c>
    </row>
    <row r="982" customFormat="false" ht="14.4" hidden="false" customHeight="false" outlineLevel="0" collapsed="false">
      <c r="G982" s="0" t="n">
        <v>993</v>
      </c>
      <c r="H982" s="0" t="s">
        <v>2613</v>
      </c>
    </row>
    <row r="983" customFormat="false" ht="14.4" hidden="false" customHeight="false" outlineLevel="0" collapsed="false">
      <c r="G983" s="0" t="n">
        <v>994</v>
      </c>
      <c r="H983" s="0" t="s">
        <v>2614</v>
      </c>
    </row>
    <row r="984" customFormat="false" ht="14.4" hidden="false" customHeight="false" outlineLevel="0" collapsed="false">
      <c r="G984" s="0" t="n">
        <v>995</v>
      </c>
      <c r="H984" s="0" t="s">
        <v>2615</v>
      </c>
    </row>
    <row r="985" customFormat="false" ht="14.4" hidden="false" customHeight="false" outlineLevel="0" collapsed="false">
      <c r="G985" s="0" t="n">
        <v>996</v>
      </c>
      <c r="H985" s="0" t="s">
        <v>2616</v>
      </c>
    </row>
    <row r="986" customFormat="false" ht="14.4" hidden="false" customHeight="false" outlineLevel="0" collapsed="false">
      <c r="G986" s="0" t="n">
        <v>997</v>
      </c>
      <c r="H986" s="0" t="s">
        <v>2617</v>
      </c>
    </row>
    <row r="987" customFormat="false" ht="14.4" hidden="false" customHeight="false" outlineLevel="0" collapsed="false">
      <c r="G987" s="0" t="n">
        <v>998</v>
      </c>
      <c r="H987" s="0" t="s">
        <v>2618</v>
      </c>
    </row>
    <row r="988" customFormat="false" ht="14.4" hidden="false" customHeight="false" outlineLevel="0" collapsed="false">
      <c r="G988" s="0" t="n">
        <v>999</v>
      </c>
      <c r="H988" s="0" t="s">
        <v>2619</v>
      </c>
    </row>
    <row r="989" customFormat="false" ht="14.4" hidden="false" customHeight="false" outlineLevel="0" collapsed="false">
      <c r="G989" s="0" t="n">
        <v>1000</v>
      </c>
      <c r="H989" s="0" t="s">
        <v>1436</v>
      </c>
    </row>
  </sheetData>
  <sheetProtection sheet="true" password="cf7a" objects="true" scenarios="true"/>
  <dataValidations count="1">
    <dataValidation allowBlank="true" errorStyle="stop" operator="between" showDropDown="false" showErrorMessage="true" showInputMessage="false" sqref="J30" type="list">
      <formula1>$AR$3:$AR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21:20:40Z</dcterms:created>
  <dc:creator>JOHN FABER VÉLEZ</dc:creator>
  <dc:description/>
  <dc:language>en-US</dc:language>
  <cp:lastModifiedBy>Cesar Emilio Arboleda Palomeque</cp:lastModifiedBy>
  <cp:lastPrinted>2024-07-12T17:41:13Z</cp:lastPrinted>
  <dcterms:modified xsi:type="dcterms:W3CDTF">2025-05-27T05:08:37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TaxCatchAll">
    <vt:lpwstr/>
  </property>
  <property fmtid="{D5CDD505-2E9C-101B-9397-08002B2CF9AE}" pid="4" name="Usuario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